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ale" sheetId="1" state="visible" r:id="rId2"/>
    <sheet name="Male" sheetId="2" state="visible" r:id="rId3"/>
    <sheet name="Key to Comments" sheetId="3" state="visible" r:id="rId4"/>
  </sheets>
  <definedNames>
    <definedName function="false" hidden="false" localSheetId="0" name="_xlnm.Print_Area" vbProcedure="false">Female!$A$1:$Z$59</definedName>
    <definedName function="false" hidden="false" localSheetId="0" name="_xlnm.Print_Titles" vbProcedure="false">Female!$1:$3</definedName>
    <definedName function="false" hidden="false" localSheetId="2" name="_xlnm.Print_Area" vbProcedure="false">'Key to Comments'!$A$1:$B$74</definedName>
    <definedName function="false" hidden="false" localSheetId="1" name="_xlnm.Print_Area" vbProcedure="false">Male!$A$1:$Z$40</definedName>
    <definedName function="false" hidden="false" localSheetId="1" name="_xlnm.Print_Titles" vbProcedure="false">Ma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08/11/14 0:29.47 ClubChamps
24/04/15 0:27.0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8</xdr:col>
                <xdr:colOff>11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16/11/14 0:36.1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8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08/11/14 0:40.81 ClubChamps
16/11/14 0:40.4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8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24/04/15 0:31.3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8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16/11/14 0:33.78 ClubChamps
16/01/15 0:30.4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8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27/06/14 0:39.40 ColourGala
08/11/14 0:29.52 ClubChamps
24/04/15 0:27.94 ColourGala
06/06/15 0:26.73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11</xdr:rowOff>
              </xdr:from>
              <xdr:to>
                <xdr:col>8</xdr:col>
                <xdr:colOff>29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17/01/14 0:36.06 ColourGala
16/01/15 0:28.90 ColourGala
24/04/15 0:25.9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11</xdr:rowOff>
              </xdr:from>
              <xdr:to>
                <xdr:col>8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09/11/13 0:31.25 ClubChamps
17/05/14 0:24.28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</xdr:row>
                <xdr:rowOff>11</xdr:rowOff>
              </xdr:from>
              <xdr:to>
                <xdr:col>8</xdr:col>
                <xdr:colOff>29</xdr:colOff>
                <xdr:row>10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16/05/15 0:21.30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8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27/04/12 0:31.09 ColourGala
09/11/13 0:26.5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11</xdr:rowOff>
              </xdr:from>
              <xdr:to>
                <xdr:col>7</xdr:col>
                <xdr:colOff>67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05/04/14 0:32.39 JKHNovice
25/04/14 0:28.63 ColourGala
17/05/14 0:28.07 B&amp;P
08/11/14 0:24.97 ClubChamps
24/04/15 0:24.1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2</xdr:row>
                <xdr:rowOff>11</xdr:rowOff>
              </xdr:from>
              <xdr:to>
                <xdr:col>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08/11/14 0:26.53 ClubChamps
24/04/15 0:23.2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8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09/11/13 0:26.05 ClubChamps
17/11/13 0:25.69 ClubChamps
08/11/14 0:21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5</xdr:row>
                <xdr:rowOff>11</xdr:rowOff>
              </xdr:from>
              <xdr:to>
                <xdr:col>8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10/11/12 0:29.52 ClubChamps
18/11/12 0:28.97 ClubChamps
26/04/13 0:27.77 ColourGala
09/11/13 0:22.79 ClubChamps
08/11/14 0:18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</xdr:row>
                <xdr:rowOff>9</xdr:rowOff>
              </xdr:from>
              <xdr:to>
                <xdr:col>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27/04/12 0:34.11 ColourGala
29/06/12 0:31.6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1</xdr:rowOff>
              </xdr:from>
              <xdr:to>
                <xdr:col>8</xdr:col>
                <xdr:colOff>16</xdr:colOff>
                <xdr:row>19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17/11/13 0:39.03 ClubChamps
17/01/14 0:30.68 ColourGala
27/06/14 0:30.03 ColourGala
16/11/14 0:26.1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9</xdr:row>
                <xdr:rowOff>11</xdr:rowOff>
              </xdr:from>
              <xdr:to>
                <xdr:col>8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25/04/14 0:25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2</xdr:row>
                <xdr:rowOff>11</xdr:rowOff>
              </xdr:from>
              <xdr:to>
                <xdr:col>8</xdr:col>
                <xdr:colOff>29</xdr:colOff>
                <xdr:row>23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10/11/12 0:26.25 ClubChamps
09/11/13 0:21.37 ClubChamps
17/11/13 0:20.2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3</xdr:row>
                <xdr:rowOff>9</xdr:rowOff>
              </xdr:from>
              <xdr:to>
                <xdr:col>8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10/11/12 0:30.36 ClubChamps
18/11/12 0:25.31 ClubChamps
17/11/13 0:21.09 ClubChamps
16/11/14 0:19.2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</xdr:row>
                <xdr:rowOff>9</xdr:rowOff>
              </xdr:from>
              <xdr:to>
                <xdr:col>8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26/04/13 0:23.50 ColourGala
18/05/14 0:17.69 WestN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5</xdr:row>
                <xdr:rowOff>9</xdr:rowOff>
              </xdr:from>
              <xdr:to>
                <xdr:col>7</xdr:col>
                <xdr:colOff>55</xdr:colOff>
                <xdr:row>26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10/11/12 0:19.85 ClubChamps
06/04/13 0:19.50 JKHNovice
18/05/14 0:17.83 WestN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7</xdr:row>
                <xdr:rowOff>9</xdr:rowOff>
              </xdr:from>
              <xdr:to>
                <xdr:col>8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29/06/12 0:27.87 ColourGala
18/11/12 0:23.30 ClubChamps
17/11/13 0:19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9</xdr:rowOff>
              </xdr:from>
              <xdr:to>
                <xdr:col>8</xdr:col>
                <xdr:colOff>21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18/05/14 0:17.51 WestN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1</xdr:row>
                <xdr:rowOff>11</xdr:rowOff>
              </xdr:from>
              <xdr:to>
                <xdr:col>8</xdr:col>
                <xdr:colOff>29</xdr:colOff>
                <xdr:row>32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27/04/12 0:22.5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11</xdr:rowOff>
              </xdr:from>
              <xdr:to>
                <xdr:col>8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18/05/14 0:16.97 WestN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7</xdr:row>
                <xdr:rowOff>11</xdr:rowOff>
              </xdr:from>
              <xdr:to>
                <xdr:col>8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12/06/15 1:21.5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9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12/06/15 1:40.6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9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12/06/15 1:16.4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9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12/06/15 1:06.4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9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11/04/15 1:00.15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12/06/15 1:04.4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9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28/06/13 1:19.63 ColourGala
09/11/13 1:02.63 ClubChamps
25/04/14 1:01.03 ColourGala
27/06/14 0:59.50 ColourGala
08/11/14 0:55.60 ClubChamps
12/06/15 0:53.13 ColourGala
11/07/15 0:47.42 JFLDeep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</xdr:row>
                <xdr:rowOff>9</xdr:rowOff>
              </xdr:from>
              <xdr:to>
                <xdr:col>8</xdr:col>
                <xdr:colOff>55</xdr:colOff>
                <xdr:row>14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24/04/15 0:51.50 ColourGala
24/10/15 0:41.72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9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29/06/12 1:31.39 ColourGala
10/11/12 1:07.48 ClubChamps
09/11/13 0:55.53 ClubChamps
25/04/14 0:54.88 ColourGala
08/11/14 0:50.15 ClubChamps
07/02/15 0:50.05 JFLNewmrkt
02/05/15 0:45.5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</xdr:row>
                <xdr:rowOff>9</xdr:rowOff>
              </xdr:from>
              <xdr:to>
                <xdr:col>9</xdr:col>
                <xdr:colOff>25</xdr:colOff>
                <xdr:row>1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24/10/15 0:50.4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9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08/11/14 0:55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9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24/04/15 0:58.1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9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18/01/13 1:10.97 ColourGala
26/04/13 1:04.81 ColourGala
28/06/13 1:03.00 ColourGala
09/11/13 0:52.05 ClubChamps
08/11/14 0:46.50 ClubChamps
24/04/15 0:45.00 ColourGala
12/06/15 0:44.18 ColourGala
11/07/15 0:43.76 JFLDeepings
06/09/15 0:43.32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9</xdr:rowOff>
              </xdr:from>
              <xdr:to>
                <xdr:col>9</xdr:col>
                <xdr:colOff>25</xdr:colOff>
                <xdr:row>21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10/11/12 1:13.61 ClubChamps
28/06/13 1:05.64 ColourGala
09/11/13 0:52.10 ClubChamps
14/12/13 0:50.75 Barracudas
12/07/14 0:46.66 JFLNewmrkt
13/09/14 0:45.54 JFLBedford
19/10/14 0:44.89 JFLWhttlsey
08/11/14 0:44.85 ClubChamps
07/12/14 0:44.40 Newmrkt
16/01/15 0:43.15 ColourGala
17/01/15 0:42.71 Ipswich
24/04/15 0:41.19 ColourGala
02/05/15 0:40.37 Newmrkt
12/06/15 0:39.50 ColourGala
20/06/15 0:37.69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6</xdr:row>
                <xdr:rowOff>9</xdr:rowOff>
              </xdr:from>
              <xdr:to>
                <xdr:col>9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12/06/15 0:46.44 ColourGala
12/09/15 0:39.79 JFLThetford
26/09/15 0:38.8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9</xdr:col>
                <xdr:colOff>11</xdr:colOff>
                <xdr:row>18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16/01/15 0:50.44 ColourGala
24/04/15 0:48.12 ColourGala
12/06/15 0:45.5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9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08/11/14 1:05.33 ClubChamps
16/01/15 1:03.69 ColourGala
12/06/15 0:56.8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9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13/01/12 1:15.25 ColourGala
21/01/12 1:14.18 Barracudas
25/04/14 0:51.72 ColourGala
27/06/14 0:48.63 ColourGala
07/09/14 0:46.30 Nifty50s
04/10/14 0:44.53 Barracudas
08/11/14 0:42.30 ClubChamps
07/02/15 0:40.16 BarcdsMaast
14/02/15 0:39.77 WestRowC
11/04/15 0:38.15 JFLNewmrkt
06/06/15 0:36.57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</xdr:row>
                <xdr:rowOff>11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24/04/15 0:40.75 ColourGala
10/05/15 0:40.10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9</xdr:col>
                <xdr:colOff>11</xdr:colOff>
                <xdr:row>22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08/11/14 0:47.00 ClubChamps
26/09/15 0:42.78 Barracudas
24/10/15 0:41.55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9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12/11/11 1:15.37 ClubChamps
10/11/12 0:57.91 ClubChamps
19/01/13 0:56.32 Barracudas
08/06/13 0:56.20 JFLWisbech
19/10/13 0:51.19 JFLDeepings
09/11/13 0:46.52 ClubChamps
25/04/14 0:44.75 ColourGala
17/05/14 0:44.05 B&amp;P
22/06/14 0:43.62 SuffDevelop
08/11/14 0:41.35 ClubChamps
24/04/15 0:38.50 ColourGala
06/06/15 0:38.49 B&amp;P
12/06/15 0:37.88 ColourGala
12/09/15 0:37.76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3</xdr:row>
                <xdr:rowOff>10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10/11/12 1:03.83 ClubChamps
09/11/13 0:48.34 ClubChamps
17/01/14 0:48.00 ColourGala
27/06/14 0:47.47 ColourGala
08/11/14 0:43.37 ClubChamps
11/04/15 0:42.68 JFLNewmrkt
24/04/15 0:41.8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4</xdr:row>
                <xdr:rowOff>9</xdr:rowOff>
              </xdr:from>
              <xdr:to>
                <xdr:col>9</xdr:col>
                <xdr:colOff>25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09/11/13 0:42.65 ClubChamps
25/01/14 0:40.69 WLStowmrkt
25/04/14 0:38.87 ColourGala
10/05/14 0:38.48 SudburyLC
05/07/14 0:38.39 SFLNewmrkt
07/09/14 0:37.54 Nifty50s
08/11/14 0:37.28 ClubChamps
10/01/15 0:36.64 SudburyLC
18/01/15 0:36.34 TimeTrial
24/01/15 0:36.16 WLSudbury
07/03/15 0:35.96 SuffCounty
12/06/15 0:35.42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</xdr:row>
                <xdr:rowOff>11</xdr:rowOff>
              </xdr:from>
              <xdr:to>
                <xdr:col>9</xdr:col>
                <xdr:colOff>29</xdr:colOff>
                <xdr:row>33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9/11/13 0:50.88 ClubChamps
25/04/14 0:45.57 ColourGala
27/06/14 0:42.81 ColourGala
07/09/14 0:41.67 Nifty50s
08/11/14 0:38.74 ClubChamps
07/12/14 0:38.03 Newmrkt
24/04/15 0:37.13 ColourGala
28/06/15 0:36.30 SuffDevelop
24/10/15 0:35.59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</xdr:row>
                <xdr:rowOff>11</xdr:rowOff>
              </xdr:from>
              <xdr:to>
                <xdr:col>9</xdr:col>
                <xdr:colOff>29</xdr:colOff>
                <xdr:row>32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13/11/10 0:52.34 ClubChamps
02/07/11 0:49.58 ClubChamps
12/11/11 0:49.21 ClubChamps
21/01/12 0:49.20 Barracudas
21/04/12 0:47.64 JFL
09/06/12 0:45.37 JFL
14/07/12 0:45.20 JFL
20/10/12 0:43.87 JFLNewmrkt
10/11/12 0:43.71 ClubChamps
15/12/12 0:43.13 Barracudas
09/03/13 0:42.69 SuffCounty
08/06/13 0:40.86 JFLWisbech
20/07/13 0:40.47 Larking
19/10/13 0:39.53 JFLDeepings
08/03/14 0:38.94 SuffCounty
19/07/14 0:38.07 Larking
13/09/14 0:37.88 JFLBedford
19/10/14 0:37.33 JFLWhttlsey
08/11/14 0:35.73 ClubChamps
28/02/15 0:35.19 WLSto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6</xdr:row>
                <xdr:rowOff>12</xdr:rowOff>
              </xdr:from>
              <xdr:to>
                <xdr:col>7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09/11/13 0:46.35 ClubChamps
25/04/14 0:42.00 ColourGala
17/05/14 0:41.44 B&amp;P
07/09/14 0:40.53 Nifty50s
08/11/14 0:38.93 ClubChamps
16/01/15 0:37.53 ColourGala
18/04/15 0:36.03 Newmrkt
24/04/15 0:35.3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8</xdr:row>
                <xdr:rowOff>11</xdr:rowOff>
              </xdr:from>
              <xdr:to>
                <xdr:col>9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29/06/12 1:02.09 ColourGala
18/01/13 0:49.29 ColourGala
28/06/13 0:47.50 ColourGala
09/11/13 0:41.49 ClubChamps
17/01/14 0:41.25 ColourGala
01/02/14 0:40.06 JFLNewmrkt
05/04/14 0:39.40 JKHNovice
21/06/14 0:39.34 JFLKingsLynn
12/07/14 0:38.43 JFLNewmrkt
20/09/14 0:38.11 SFLNewmrkt
08/11/14 0:36.35 ClubChamps
24/04/15 0:35.81 ColourGala
12/06/15 0:35.72 ColourGala
28/06/15 0:34.47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9</xdr:row>
                <xdr:rowOff>9</xdr:rowOff>
              </xdr:from>
              <xdr:to>
                <xdr:col>9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10/11/12 0:52.46 ClubChamps
15/12/12 0:52.40 Barracudas
26/04/13 0:49.65 ColourGala
09/11/13 0:44.33 ClubChamps
29/03/14 0:42.88 JFLWhttlsey
25/04/14 0:42.82 ColourGala
07/09/14 0:40.98 Nifty50s
08/11/14 0:38.99 ClubChamps
07/12/14 0:36.93 Newmrkt
07/02/15 0:36.69 JFLNewmrkt
18/04/15 0:35.93 Newmrkt
18/04/15 0:35.93 Newmrkt
18/04/15 0:35.93 Newmrkt
18/04/15 0:35.93 Newmrkt
18/04/15 0:35.93 Newmrkt
18/04/15 0:35.93 Newmrkt
18/04/15 0:35.93 Newmrkt
18/04/15 0:35.93 Newmrkt
24/04/15 0:35.6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0</xdr:row>
                <xdr:rowOff>9</xdr:rowOff>
              </xdr:from>
              <xdr:to>
                <xdr:col>9</xdr:col>
                <xdr:colOff>25</xdr:colOff>
                <xdr:row>43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09/11/13 0:43.26 ClubChamps
01/02/14 0:41.57 JFLNewmrkt
12/07/14 0:40.95 JFLNewmrkt
07/09/14 0:38.86 Nifty50s
13/09/14 0:37.32 JFLBedford
19/10/14 0:36.55 JFLWhttlsey
26/09/15 0:34.96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</xdr:row>
                <xdr:rowOff>11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27/06/14 0:40.79 ColourGala
08/11/14 0:36.68 ClubChamps
07/12/14 0:36.23 Newmrkt
16/01/15 0:36.19 ColourGala
11/04/15 0:35.99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</xdr:row>
                <xdr:rowOff>11</xdr:rowOff>
              </xdr:from>
              <xdr:to>
                <xdr:col>9</xdr:col>
                <xdr:colOff>29</xdr:colOff>
                <xdr:row>36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28/06/15 0:34.32 SuffDevelop
26/09/15 0:33.31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9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2/07/10 0:51.73 ColourGala
12/11/11 0:45.04 ClubChamps
13/01/12 0:43.94 ColourGala
04/02/12 0:42.61 JFL
18/01/13 0:42.17 ColourGala
19/01/13 0:38.77 Barracudas
12/05/13 0:38.67 SudburyLC (ST)
08/06/13 0:36.06 JFLWisbech
23/06/13 0:35.14 SuffDevelop
11/01/14 0:34.97 SudburyLC
08/03/14 0:32.83 SuffCounty
08/11/14 0:31.99 ClubChamps
28/02/15 0:31.46 WLStowmrkt
07/03/15 0:30.87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</xdr:row>
                <xdr:rowOff>5</xdr:rowOff>
              </xdr:from>
              <xdr:to>
                <xdr:col>7</xdr:col>
                <xdr:colOff>22</xdr:colOff>
                <xdr:row>41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29/06/12 1:10.77 ColourGala
18/01/13 0:52.54 ColourGala
19/01/13 0:47.02 Barracudas
28/06/13 0:46.34 ColourGala
09/11/13 0:39.08 ClubChamps
01/02/14 0:38.09 JFLNewmrkt
29/03/14 0:37.50 JFLWhttlsey
12/07/14 0:36.52 JFLNewmrkt
13/09/14 0:35.94 JFLBedford
08/11/14 0:34.19 ClubChamps
18/01/15 0:33.15 TimeTrial
26/09/15 0:32.8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5</xdr:row>
                <xdr:rowOff>9</xdr:rowOff>
              </xdr:from>
              <xdr:to>
                <xdr:col>9</xdr:col>
                <xdr:colOff>25</xdr:colOff>
                <xdr:row>43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01/10/10 1:02.39 ColourGala
11/12/10 1:01.71 Barracudas
02/04/11 0:57.75 ColourGala
28/05/11 0:54.46 B&amp;P
24/06/11 0:54.40 TimeTrial
04/09/11 0:49.61 Nifty50s
12/11/11 0:43.50 ClubChamps
05/09/12 0:41.15 Nifty50s
20/10/12 0:40.46 JFLNewmrkt
10/11/12 0:38.46 ClubChamps
06/04/13 0:37.08 JKHNovice
08/02/14 0:36.39 WestRowC
05/04/14 0:35.85 JKHNovice
22/06/14 0:35.39 SuffDevelop
19/10/14 0:35.36 JFLWhttlsey
08/11/14 0:34.30 ClubChamps
16/05/15 0:33.50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4</xdr:row>
                <xdr:rowOff>4</xdr:rowOff>
              </xdr:from>
              <xdr:to>
                <xdr:col>7</xdr:col>
                <xdr:colOff>22</xdr:colOff>
                <xdr:row>46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02/07/10 0:56.10 ColourGala
02/04/11 0:51.18 ColourGala
23/09/11 0:50.79 ColourGala
13/01/12 0:47.07 ColourGala
05/09/12 0:42.50 Nifty50s
10/11/12 0:40.70 ClubChamps
26/04/13 0:40.45 ColourGala
09/11/13 0:40.15 ClubChamps
18/05/14 0:39.79 WestNorf
27/06/14 0:39.08 ColourGala
07/09/14 0:38.47 Nifty50s
08/11/14 0:36.51 ClubChamps
24/04/15 0:35.7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4</xdr:row>
                <xdr:rowOff>16</xdr:rowOff>
              </xdr:from>
              <xdr:to>
                <xdr:col>7</xdr:col>
                <xdr:colOff>22</xdr:colOff>
                <xdr:row>43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14/11/09 0:50.53 ClubChamps
05/02/10 0:49.31 JFL
12/06/10 0:47.41 JFL
02/07/10 0:46.87 ColourGala
10/07/10 0:45.31 JFL
13/11/10 0:44.30 ClubChamps
11/12/10 0:43.20 Barracudas
25/06/11 0:40.04 SuffDevelop
10/09/11 0:39.86 JFL
23/09/11 0:39.35 ColourGala
12/11/11 0:38.57 ClubChamps
27/04/12 0:38.38 ColourGala
23/06/12 0:36.98 SuffDevelop
10/11/12 0:36.87 ClubChamps
23/06/13 0:36.17 SuffDevelop
09/11/13 0:35.30 ClubChamps
27/06/14 0:34.25 ColourGala
16/01/15 0:33.92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5</xdr:row>
                <xdr:rowOff>6</xdr:rowOff>
              </xdr:from>
              <xdr:to>
                <xdr:col>7</xdr:col>
                <xdr:colOff>22</xdr:colOff>
                <xdr:row>47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28/08/09 0:57.91 TimeTrial
20/09/09 0:50.47 Iceni
17/10/09 0:47.38 JFLNewmrkt
02/07/10 0:41.84 ColourGala
06/11/10 0:40.75 Newmarket
25/06/11 0:39.24 SuffDevelop
12/11/11 0:37.92 ClubChamps
13/01/12 0:37.16 ColourGala
04/02/12 0:36.70 JFL
23/06/12 0:36.26 SuffDevelop
10/11/12 0:34.7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6</xdr:row>
                <xdr:rowOff>17</xdr:rowOff>
              </xdr:from>
              <xdr:to>
                <xdr:col>7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02/04/11 0:39.09 ColourGala
11/06/11 0:35.57 JFL
25/06/11 0:35.47 SuffDevelop
15/10/11 0:35.44 JFL
12/11/11 0:34.94 ClubChamps
17/12/11 0:34.88 Barracudas
21/01/12 0:34.52 Barracudas
04/02/12 0:34.44 JFL
20/10/12 0:33.32 JFLNewmrkt
09/03/13 0:32.86 SuffCounty
28/06/15 0:32.0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7</xdr:row>
                <xdr:rowOff>4</xdr:rowOff>
              </xdr:from>
              <xdr:to>
                <xdr:col>7</xdr:col>
                <xdr:colOff>43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12/06/09 1:09.90 ColourGala
13/06/09 1:03.37 JFLBoston
12/07/09 1:03.06 Newmarket
09/01/10 0:58.78 Barracudas
28/03/10 0:58.59 Newmarket
02/07/10 0:57.02 ColourGala
24/06/11 0:55.46 TimeTrial
04/09/11 0:54.02 Nifty50s
18/09/11 0:51.83 Iceni
12/11/11 0:50.13 ClubChamps
27/04/12 0:47.00 ColourGala
10/11/12 0:45.65 ClubChamps
26/04/13 0:42.41 ColourGala
09/09/13 0:41.43 Nifty 50s
09/11/13 0:40.20 ClubChamps
14/12/13 0:39.50 Barracudas
25/04/14 0:39.05 ColourGala
08/11/14 0:38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8</xdr:row>
                <xdr:rowOff>3</xdr:rowOff>
              </xdr:from>
              <xdr:to>
                <xdr:col>7</xdr:col>
                <xdr:colOff>22</xdr:colOff>
                <xdr:row>50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02/07/10 0:47.88 ColourGala
10/07/10 0:44.64 JFL
02/04/11 0:43.52 ColourGala
24/06/11 0:42.61 TimeTrial
23/09/11 0:40.87 ColourGala
13/01/12 0:39.96 ColourGala
27/04/12 0:39.13 ColourGala
29/06/12 0:38.81 ColourGala
18/01/13 0:37.67 ColourGala
26/04/13 0:35.85 ColourGala
28/06/13 0:34.24 ColourGala
09/11/13 0:33.70 ClubChamps
25/04/14 0:33.42 ColourGala
27/06/14 0:33.12 ColourGala
08/11/14 0:31.7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0</xdr:row>
                <xdr:rowOff>3</xdr:rowOff>
              </xdr:from>
              <xdr:to>
                <xdr:col>7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30/04/10 0:43.37 ColourGala
13/11/10 0:36.38 ClubChamps
11/06/11 0:35.22 JFL
27/04/12 0:35.07 ColourGala
23/06/12 0:33.85 SuffDevelop
10/11/12 0:33.68 ClubChamps
23/06/13 0:33.59 SuffDevelop
09/11/13 0:32.80 ClubChamps
22/06/14 0:32.48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0</xdr:row>
                <xdr:rowOff>4</xdr:rowOff>
              </xdr:from>
              <xdr:to>
                <xdr:col>7</xdr:col>
                <xdr:colOff>22</xdr:colOff>
                <xdr:row>46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03/11/07 0:48.82 WestSuff
18/07/08 0:40.03 ColourGala
07/09/08 0:37.92 Nifty50s
13/09/08 0:37.24 JFLThettford
01/11/08 0:37.16 Barracudas
08/11/08 0:35.92 ClubChamps
31/01/09 0:35.21 WL
18/04/09 0:34.21 ColourGala
02/10/09 0:34.18 ColourGala
14/11/09 0:33.84 ClubChamps
15/01/10 0:33.68 ColourGala
16/01/10 0:32.89 TimeTrial
02/07/10 0:31.58 ColourGala
23/09/11 0:31.25 ColourGala
12/11/11 0:30.86 ClubChamps
03/02/13 0:30.40 BishStor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5</xdr:rowOff>
              </xdr:from>
              <xdr:to>
                <xdr:col>8</xdr:col>
                <xdr:colOff>26</xdr:colOff>
                <xdr:row>51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9/11/13 0:35.58 ClubChamps
17/11/13 0:35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7</xdr:row>
                <xdr:rowOff>11</xdr:rowOff>
              </xdr:from>
              <xdr:to>
                <xdr:col>9</xdr:col>
                <xdr:colOff>29</xdr:colOff>
                <xdr:row>48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09/11/13 0:37.65 ClubChamps
17/11/13 0:36.8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</xdr:row>
                <xdr:rowOff>11</xdr:rowOff>
              </xdr:from>
              <xdr:to>
                <xdr:col>9</xdr:col>
                <xdr:colOff>29</xdr:colOff>
                <xdr:row>50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17/11/13 0:40.54 ClubChamps
27/04/14 0:38.51 NewmrktMstrs
16/11/14 0:37.7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</xdr:row>
                <xdr:rowOff>11</xdr:rowOff>
              </xdr:from>
              <xdr:to>
                <xdr:col>9</xdr:col>
                <xdr:colOff>29</xdr:colOff>
                <xdr:row>52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16/11/14 0:37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9</xdr:col>
                <xdr:colOff>11</xdr:colOff>
                <xdr:row>53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20/11/11 0:41.8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54</xdr:row>
                <xdr:rowOff>11</xdr:rowOff>
              </xdr:from>
              <xdr:to>
                <xdr:col>8</xdr:col>
                <xdr:colOff>60</xdr:colOff>
                <xdr:row>55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27/06/15 1:26.49 SuffDevelop
26/09/15 1:25.94 Barracudas
24/10/15 1:23.76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0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20/01/12 3:26.28 TimeTrial
15/11/14 1:42.96 ClubChamps
13/12/14 1:31.74 Barracudas
28/02/15 1:25.66 BarcdsEFSL (CT)
10/05/15 1:24.70 WestSuff
24/10/15 1:20.9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11</xdr:rowOff>
              </xdr:from>
              <xdr:to>
                <xdr:col>10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20/01/12 3:19.69 TimeTrial
15/11/14 1:34.94 ClubChamps
10/05/15 1:25.84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10</xdr:rowOff>
              </xdr:from>
              <xdr:to>
                <xdr:col>9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16/11/13 1:54.89 ClubChamps
15/11/14 1:42.3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11</xdr:rowOff>
              </xdr:from>
              <xdr:to>
                <xdr:col>10</xdr:col>
                <xdr:colOff>29</xdr:colOff>
                <xdr:row>25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16/11/13 1:40.96 ClubChamps
18/01/14 1:34.32 Barracudas
10/05/14 1:24.27 SudburyLC
21/06/14 1:22.18 SuffDevelop
15/11/14 1:19.25 ClubChamps
10/01/15 1:17.64 SudburyLC
15/03/15 1:16.60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11</xdr:rowOff>
              </xdr:from>
              <xdr:to>
                <xdr:col>10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16/11/13 1:53.95 ClubChamps
15/11/14 1:31.73 ClubChamps
10/05/15 1:21.16 WestSuff
26/09/15 1:20.40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6</xdr:row>
                <xdr:rowOff>11</xdr:rowOff>
              </xdr:from>
              <xdr:to>
                <xdr:col>10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19/04/13 1:38.41 TimeTrial
16/11/13 1:28.71 ClubChamps
21/06/14 1:23.35 SuffDevelop
15/11/14 1:19.12 ClubChamps
27/06/15 1:14.26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9</xdr:rowOff>
              </xdr:from>
              <xdr:to>
                <xdr:col>9</xdr:col>
                <xdr:colOff>55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16/11/13 1:37.00 ClubChamps
15/11/14 1:29.89 ClubChamps
07/12/14 1:27.19 Newmrkt
10/05/15 1:23.84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8</xdr:row>
                <xdr:rowOff>11</xdr:rowOff>
              </xdr:from>
              <xdr:to>
                <xdr:col>10</xdr:col>
                <xdr:colOff>29</xdr:colOff>
                <xdr:row>31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17/11/12 1:48.08 ClubChamps
16/11/13 1:33.41 ClubChamps
15/11/14 1:19.9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9</xdr:row>
                <xdr:rowOff>9</xdr:rowOff>
              </xdr:from>
              <xdr:to>
                <xdr:col>10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19/01/13 1:58.75 Barracudas
16/11/13 1:50.26 ClubChamps
15/11/14 1:31.1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0</xdr:row>
                <xdr:rowOff>9</xdr:rowOff>
              </xdr:from>
              <xdr:to>
                <xdr:col>10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16/11/13 1:50.06 ClubChamps
15/11/14 1:26.6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11</xdr:rowOff>
              </xdr:from>
              <xdr:to>
                <xdr:col>10</xdr:col>
                <xdr:colOff>29</xdr:colOff>
                <xdr:row>32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15/11/14 1:21.58 ClubChamps
24/10/15 1:17.53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10</xdr:col>
                <xdr:colOff>11</xdr:colOff>
                <xdr:row>33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27/06/15 1:16.52 SuffDevelop
24/10/15 1:12.87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0</xdr:col>
                <xdr:colOff>11</xdr:colOff>
                <xdr:row>34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19/11/11 1:43.17 ClubChamps
18/02/12 1:31.00 Barracudas
12/05/13 1:23.09 SudburyLC
23/06/13 1:18.35 SuffDevelop
02/02/14 1:17.78 Thetford Open
21/06/14 1:12.50 SuffDevelop
20/09/14 1:11.88 SFLNewmrkt
15/11/14 1:11.86 ClubChamps
10/01/15 1:11.32 SudburyLC
15/03/15 1:08.99 SuffCounty
24/10/15 1:08.72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4</xdr:row>
                <xdr:rowOff>10</xdr:rowOff>
              </xdr:from>
              <xdr:to>
                <xdr:col>9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30/12/99 1:59.60 TimeTrial
19/04/13 1:52.69 TimeTrial
16/11/13 1:29.04 ClubChamps
15/11/14 1:17.13 ClubChamps
07/12/14 1:14.46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5</xdr:row>
                <xdr:rowOff>9</xdr:rowOff>
              </xdr:from>
              <xdr:to>
                <xdr:col>10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24/06/11 2:07.59 TimeTrial (ST)
19/11/11 1:40.47 ClubChamps
17/11/12 1:30.58 ClubChamps
15/12/12 1:26.81 Barracudas
12/05/13 1:24.55 SudburyLC
10/05/15 1:19.02 WestSuff
19/09/15 1:15.46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10</xdr:rowOff>
              </xdr:from>
              <xdr:to>
                <xdr:col>9</xdr:col>
                <xdr:colOff>64</xdr:colOff>
                <xdr:row>41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17/11/12 1:37.46 ClubChamps
16/11/13 1:26.68 ClubChamps
15/11/14 1:24.96 ClubChamps
07/12/14 1:23.85 Newmrkt
26/09/15 1:20.50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7</xdr:row>
                <xdr:rowOff>9</xdr:rowOff>
              </xdr:from>
              <xdr:to>
                <xdr:col>10</xdr:col>
                <xdr:colOff>30</xdr:colOff>
                <xdr:row>40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24/06/11 1:42.44 TimeTrial (ST)
19/11/11 1:28.31 ClubChamps
17/11/12 1:22.66 ClubChamps
16/11/13 1:20.90 ClubChamps
15/11/14 1:14.6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8</xdr:row>
                <xdr:rowOff>8</xdr:rowOff>
              </xdr:from>
              <xdr:to>
                <xdr:col>9</xdr:col>
                <xdr:colOff>60</xdr:colOff>
                <xdr:row>41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</rPr>
          <t xml:space="preserve">28/08/09 2:05.84 TimeTrial
24/09/10 1:45.18 TimeTrial
26/09/10 1:43.09 ClubChamps
07/11/10 1:42.47 ClubChamps
20/11/10 1:38.91 ClubChamps
24/06/11 1:34.62 TimeTrial (ST)
19/11/11 1:29.52 ClubChamps
17/11/12 1:17.97 ClubChamps
16/11/13 1:16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7</xdr:rowOff>
              </xdr:from>
              <xdr:to>
                <xdr:col>8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24/06/11 1:27.33 TimeTrial (ST)
19/11/11 1:19.50 ClubChamps
17/11/12 1:15.21 ClubChamps
16/11/13 1:13.11 ClubChamps
21/06/14 1:11.33 SuffDevelop
07/12/14 1:11.09 Newmrkt
24/01/15 1:10.88 WLSu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1</xdr:row>
                <xdr:rowOff>9</xdr:rowOff>
              </xdr:from>
              <xdr:to>
                <xdr:col>9</xdr:col>
                <xdr:colOff>64</xdr:colOff>
                <xdr:row>46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21/11/09 2:26.32 ClubChamps
28/03/10 2:16.15 Newmarket
24/06/11 2:05.86 TimeTrial (ST)
19/11/11 1:53.18 ClubChamps
18/05/12 1:46.29 TimeTrial
17/11/12 1:41.44 ClubChamps
15/12/12 1:39.34 Barracudas
19/01/13 1:39.33 Barracudas
06/07/13 1:38.50 TimeTrail
16/11/13 1:31.76 ClubChamps
02/02/14 1:29.69 Thetford Open
15/11/14 1:23.8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4</xdr:rowOff>
              </xdr:from>
              <xdr:to>
                <xdr:col>8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24/06/11 1:40.11 TimeTrial
19/11/11 1:29.63 ClubChamps
17/11/12 1:18.93 ClubChamps
23/06/13 1:15.78 SuffDevelop
06/07/13 1:14.10 SFLCambr
16/11/13 1:13.27 ClubChamps
21/06/14 1:11.01 SuffDevelop
15/11/14 1:09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4</xdr:row>
                <xdr:rowOff>11</xdr:rowOff>
              </xdr:from>
              <xdr:to>
                <xdr:col>9</xdr:col>
                <xdr:colOff>64</xdr:colOff>
                <xdr:row>50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</rPr>
          <t xml:space="preserve">24/06/11 1:25.21 TimeTrial (ST)
19/11/11 1:21.56 ClubChamps
23/06/12 1:15.76 SuffDevelop
21/07/12 1:15.25 Larking
16/11/13 1:14.9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5</xdr:row>
                <xdr:rowOff>11</xdr:rowOff>
              </xdr:from>
              <xdr:to>
                <xdr:col>9</xdr:col>
                <xdr:colOff>64</xdr:colOff>
                <xdr:row>49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</rPr>
          <t xml:space="preserve">17/11/07 2:03.07 ClubChamps
15/08/08 1:30.32 TimeTrial
15/11/08 1:20.61 ClubChamps
15/03/09 1:16.54 SuffCounty
21/11/09 1:14.65 ClubChamps
06/02/10 1:13.23 Nifty50s
14/03/10 1:14.28 SuffCounty
28/03/10 1:10.21 Newmarket
08/05/10 1:09.17 WestSuff
17/07/10 1:08.55 ColourGala
20/11/10 1:08.36 ClubChamps
19/11/11 1:07.74 ClubChamps
18/03/12 1:06.97 SuffCounty
17/11/12 1:06.18 ClubChamps
17/03/13 1:05.85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5</xdr:rowOff>
              </xdr:from>
              <xdr:to>
                <xdr:col>9</xdr:col>
                <xdr:colOff>5</xdr:colOff>
                <xdr:row>50</xdr:row>
                <xdr:rowOff>19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2"/>
          </rPr>
          <t xml:space="preserve">16/11/13 1:20.9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7</xdr:row>
                <xdr:rowOff>11</xdr:rowOff>
              </xdr:from>
              <xdr:to>
                <xdr:col>10</xdr:col>
                <xdr:colOff>29</xdr:colOff>
                <xdr:row>48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16/11/13 1:21.6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11</xdr:rowOff>
              </xdr:from>
              <xdr:to>
                <xdr:col>10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15/11/14 1:28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9</xdr:rowOff>
              </xdr:from>
              <xdr:to>
                <xdr:col>10</xdr:col>
                <xdr:colOff>11</xdr:colOff>
                <xdr:row>5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27/03/15 4:21.09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1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30/05/14 4:14.86 TimeTrial
31/10/14 3:54.65 ClubChamps
30/10/15 3:23.3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1</xdr:rowOff>
              </xdr:from>
              <xdr:to>
                <xdr:col>11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01/08/14 4:30.04 TimeTrial
31/10/14 4:01.19 ClubChamps
27/03/15 3:50.52 TimeTrial
01/05/15 3:31.22 TimeTrial
27/06/15 3:11.72 SuffDevelop
30/10/15 3:09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1</xdr:rowOff>
              </xdr:from>
              <xdr:to>
                <xdr:col>11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27/03/15 3:48.87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11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01/08/14 3:57.98 TimeTrial
31/10/14 3:35.79 ClubChamps
07/02/15 3:16.36 BarcdsMaast
28/02/15 3:12.99 BarcdsEFSL (CT)
09/05/15 3:03.96 WestSuff
03/07/15 3:02.10 TimeTrial
26/09/15 3:01.78 Barracudas
30/10/15 2:55.3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0</xdr:row>
                <xdr:rowOff>11</xdr:rowOff>
              </xdr:from>
              <xdr:to>
                <xdr:col>11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27/03/15 3:26.91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1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01/11/13 4:20.03 ClubChamps
30/05/14 3:59.53 TimeTrial
31/10/14 3:34.78 ClubChamps
09/05/15 2:56.75 WestSuff
27/06/15 2:54.94 SuffDevelop
30/10/15 2:50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3</xdr:row>
                <xdr:rowOff>11</xdr:rowOff>
              </xdr:from>
              <xdr:to>
                <xdr:col>11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30/10/15 3:14.2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1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28/02/14 3:14.62 TimeTrial
10/03/14 3:12.40 TimeTrial
28/04/14 3:02.94 TimeTrial
30/05/14 2:58.22 TimeTrial
31/10/14 2:53.35 ClubChamps
11/01/15 2:50.40 SudburyLC
27/06/15 2:42.9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5</xdr:row>
                <xdr:rowOff>11</xdr:rowOff>
              </xdr:from>
              <xdr:to>
                <xdr:col>11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30/05/14 3:48.80 TimeTrial
01/08/14 3:37.72 TimeTrial
27/03/15 3:05.39 TimeTrial
03/07/15 3:04.75 TimeTrial
30/10/15 2:54.4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6</xdr:row>
                <xdr:rowOff>11</xdr:rowOff>
              </xdr:from>
              <xdr:to>
                <xdr:col>11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02/12/11 4:06.96 TimeTrial
23/03/12 4:06.96 TimeTrial
02/11/12 3:46.25 ClubChamps
25/01/13 3:32.55 TimeTrial
23/06/13 3:25.47 SuffDevelop
26/07/13 3:25.37 TimeTrial
01/11/13 3:19.70 ClubChamps
28/02/14 3:15.48 TimeTrial
21/06/14 3:00.05 SuffDevelop
31/10/14 2:56.12 ClubChamps
29/11/14 2:52.22 WLNewmrkt
27/06/15 2:45.46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10</xdr:rowOff>
              </xdr:from>
              <xdr:to>
                <xdr:col>11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28/02/14 3:35.29 TimeTrial
31/10/14 3:19.28 ClubChamps
07/12/14 3:09.83 Newmrkt
19/04/15 2:58.32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8</xdr:row>
                <xdr:rowOff>11</xdr:rowOff>
              </xdr:from>
              <xdr:to>
                <xdr:col>11</xdr:col>
                <xdr:colOff>29</xdr:colOff>
                <xdr:row>31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26/07/13 3:50.82 TimeTrial
30/11/13 3:17.62 WLBungay
30/05/14 3:17.21 TimeTrial
31/10/14 2:56.53 ClubChamps
30/10/15 2:45.7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9</xdr:row>
                <xdr:rowOff>9</xdr:rowOff>
              </xdr:from>
              <xdr:to>
                <xdr:col>10</xdr:col>
                <xdr:colOff>55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</rPr>
          <t xml:space="preserve">19/01/13 4:40.93 Barracudas
30/05/14 3:43.06 TimeTrial
27/03/15 2:59.20 TimeTrial
19/04/15 2:56.0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0</xdr:row>
                <xdr:rowOff>9</xdr:rowOff>
              </xdr:from>
              <xdr:to>
                <xdr:col>11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30/05/14 3:35.09 TimeTrial
31/10/14 3:23.84 ClubChamps
27/03/15 3:05.27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11</xdr:rowOff>
              </xdr:from>
              <xdr:to>
                <xdr:col>11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</rPr>
          <t xml:space="preserve">01/08/14 3:15.15 TimeTrial
31/10/14 2:56.84 ClubChamps
19/04/15 2:52.91 Newmrkt
24/10/15 2:44.7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11</xdr:rowOff>
              </xdr:from>
              <xdr:to>
                <xdr:col>11</xdr:col>
                <xdr:colOff>29</xdr:colOff>
                <xdr:row>35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30/10/15 2:36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1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18/02/12 3:11.70 Barracudas
01/11/13 2:48.90 ClubChamps
21/06/14 2:41.39 SuffDevelop
31/10/14 2:35.19 ClubChamps
27/06/15 2:28.59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4</xdr:row>
                <xdr:rowOff>10</xdr:rowOff>
              </xdr:from>
              <xdr:to>
                <xdr:col>11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25/01/13 4:22.16 TimeTrial
26/07/13 3:39.53 TimeTrial
01/11/13 3:16.20 ClubChamps
28/02/14 3:08.26 TimeTrial
30/05/14 3:03.24 TimeTrial
09/06/14 2:54.89 TimeTrial
31/10/14 2:46.59 ClubChamps
29/11/14 2:39.94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</xdr:row>
                <xdr:rowOff>9</xdr:rowOff>
              </xdr:from>
              <xdr:to>
                <xdr:col>11</xdr:col>
                <xdr:colOff>34</xdr:colOff>
                <xdr:row>41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25/03/11 4:46.71 TimeTrial
24/06/11 4:28.35 TimeTrial
04/11/11 3:44.34 ClubChamps
02/12/11 3:40.14 TimeTrial
23/03/12 3:18.10 TimeTrial
02/11/12 3:17.19 ClubChamps
15/12/12 3:16.46 Barracudas
19/04/13 3:00.71 TimeTrial
28/02/14 2:55.77 TimeTrial
19/04/15 2:51.47 Newmrkt
30/10/15 2:46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3</xdr:row>
                <xdr:rowOff>16</xdr:rowOff>
              </xdr:from>
              <xdr:to>
                <xdr:col>9</xdr:col>
                <xdr:colOff>26</xdr:colOff>
                <xdr:row>41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02/12/11 4:09.05 TimeTrial
02/11/12 3:39.40 ClubChamps
19/04/13 3:26.75 TimeTrial
26/07/13 3:22.62 TimeTrial
01/11/13 3:19.41 ClubChamps
28/02/14 3:15.66 TimeTrial
30/05/14 3:14.22 TimeTrial
28/11/14 2:53.15 TimeTrial
01/05/15 2:50.79 TimeTrial
30/10/15 2:46.0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7</xdr:row>
                <xdr:rowOff>10</xdr:rowOff>
              </xdr:from>
              <xdr:to>
                <xdr:col>11</xdr:col>
                <xdr:colOff>1</xdr:colOff>
                <xdr:row>44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25/06/10 4:53.02 TimeTrial
24/09/10 4:23.82 TimeTrial
05/11/10 4:07.65 ClubChamps
24/06/11 3:31.16 TimeTrial
04/11/11 3:11.63 ClubChamps
02/11/12 3:08.91 ClubChamps
25/01/13 3:07.45 TimeTrial
26/07/13 3:02.48 TimeTrial
01/11/13 2:48.42 ClubChamps
21/06/14 2:35.83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5</xdr:row>
                <xdr:rowOff>6</xdr:rowOff>
              </xdr:from>
              <xdr:to>
                <xdr:col>9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</rPr>
          <t xml:space="preserve">28/08/09 4:32.28 TimeTrial
27/11/00 4:05.60 ClubChamps
24/09/10 3:39.32 TimeTrial
05/11/10 3:28.43 ClubChamps
24/06/11 3:20.06 TimeTrial
04/11/11 3:19.96 ClubChamps
02/12/11 3:17.98 TimeTrial
17/06/12 3:01.86 TimeTrial
02/11/12 2:49.35 ClubChamps
01/11/13 2:46.2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17</xdr:rowOff>
              </xdr:from>
              <xdr:to>
                <xdr:col>9</xdr:col>
                <xdr:colOff>5</xdr:colOff>
                <xdr:row>43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25/03/11 3:16.06 TimeTrial
24/06/11 3:03.99 TimeTrial
04/11/11 2:58.70 ClubChamps
26/11/11 2:47.26 SFL
06/11/11 2:47.26 TimeTrial
02/11/12 2:45.53 ClubChamps
01/11/13 2:40.31 ClubChamps
21/06/14 2:33.80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7</xdr:row>
                <xdr:rowOff>2</xdr:rowOff>
              </xdr:from>
              <xdr:to>
                <xdr:col>9</xdr:col>
                <xdr:colOff>26</xdr:colOff>
                <xdr:row>42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</rPr>
          <t xml:space="preserve">24/09/10 5:20.16 TimeTrial
05/11/10 5:05.86 ClubChamps
25/03/11 4:30.63 TimeTrial
24/06/11 4:28.02 TimeTrial
04/11/11 4:10.23 ClubChamps
23/03/12 4:01.18 TimeTrial
02/11/12 3:35.69 ClubChamps
06/07/13 3:24.72 TimeTrail
01/11/13 3:12.75 ClubChamps
14/12/13 3:11.23 Barracudas
18/01/14 3:08.58 Barracudas
28/04/14 3:05.34 TimeTrial
30/05/14 3:04.95 TimeTrial
13/07/14 3:03.52 Cambridge
31/10/14 3:01.84 ClubChamps
20/12/14 2:56.62 Sto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3</xdr:rowOff>
              </xdr:from>
              <xdr:to>
                <xdr:col>9</xdr:col>
                <xdr:colOff>5</xdr:colOff>
                <xdr:row>49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25/03/11 3:38.90 TimeTrial
04/11/11 3:29.70 ClubChamps
23/03/12 3:24.75 TimeTrial
02/11/12 2:57.41 ClubChamps
01/11/13 2:46.66 ClubChamps
28/04/14 2:45.50 TimeTrial
31/10/14 2:33.2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9</xdr:row>
                <xdr:rowOff>6</xdr:rowOff>
              </xdr:from>
              <xdr:to>
                <xdr:col>9</xdr:col>
                <xdr:colOff>26</xdr:colOff>
                <xdr:row>44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</rPr>
          <t xml:space="preserve">05/11/10 3:10.54 ClubChamps
24/06/11 3:01.80 TimeTrial
23/03/12 2:59.70 TimeTrial
02/11/12 2:49.75 ClubChamps
30/11/13 2:48.92 WLBu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4</xdr:rowOff>
              </xdr:from>
              <xdr:to>
                <xdr:col>9</xdr:col>
                <xdr:colOff>5</xdr:colOff>
                <xdr:row>43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</rPr>
          <t xml:space="preserve">25/01/08 3:51.29 TimeTrial
25/04/08 3:27.29 TimeTrial
15/08/08 3:11.98 TimeTrial
01/11/08 3:11.32 Barracudas
28/11/08 2:59.48 ClubChamps
25/04/09 2:51.56 Newmarket
27/11/09 2:44.39 ClubChamps
08/05/10 2:38.62 WestSuff
05/11/10 2:33.20 ClubChamps
13/03/11 2:31.82 SuffCounty
04/11/11 2:25.37 ClubChamps
11/03/12 2:24.05 SuffCounty
02/11/12 2:22.8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5</xdr:rowOff>
              </xdr:from>
              <xdr:to>
                <xdr:col>9</xdr:col>
                <xdr:colOff>5</xdr:colOff>
                <xdr:row>49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</rPr>
          <t xml:space="preserve">01/11/13 3:07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</xdr:row>
                <xdr:rowOff>11</xdr:rowOff>
              </xdr:from>
              <xdr:to>
                <xdr:col>11</xdr:col>
                <xdr:colOff>14</xdr:colOff>
                <xdr:row>48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</rPr>
          <t xml:space="preserve">27/03/15 3:17.83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1</xdr:col>
                <xdr:colOff>11</xdr:colOff>
                <xdr:row>49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</rPr>
          <t xml:space="preserve">01/11/13 2:55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9</xdr:row>
                <xdr:rowOff>11</xdr:rowOff>
              </xdr:from>
              <xdr:to>
                <xdr:col>11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</rPr>
          <t xml:space="preserve">01/11/13 3:26.25 ClubChamps
31/10/14 3:18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11</xdr:rowOff>
              </xdr:from>
              <xdr:to>
                <xdr:col>11</xdr:col>
                <xdr:colOff>14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</rPr>
          <t xml:space="preserve">30/10/15 3:56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11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31/10/14 3:27.9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2</xdr:row>
                <xdr:rowOff>11</xdr:rowOff>
              </xdr:from>
              <xdr:to>
                <xdr:col>11</xdr:col>
                <xdr:colOff>29</xdr:colOff>
                <xdr:row>5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02/11/14 8:14.28 ClubChamps
01/11/15 6:47.1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1</xdr:rowOff>
              </xdr:from>
              <xdr:to>
                <xdr:col>12</xdr:col>
                <xdr:colOff>29</xdr:colOff>
                <xdr:row>17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</rPr>
          <t xml:space="preserve">02/11/14 7:50.85 ClubChamps
01/11/15 6:23.7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0</xdr:row>
                <xdr:rowOff>11</xdr:rowOff>
              </xdr:from>
              <xdr:to>
                <xdr:col>12</xdr:col>
                <xdr:colOff>29</xdr:colOff>
                <xdr:row>21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03/11/13 9:19.55 ClubChamps
02/11/14 7:09.75 ClubChamps
01/11/15 6:09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11</xdr:rowOff>
              </xdr:from>
              <xdr:to>
                <xdr:col>12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01/11/15 7:03.6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2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02/11/14 6:01.31 ClubChamps
01/11/15 5:47.4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5</xdr:row>
                <xdr:rowOff>11</xdr:rowOff>
              </xdr:from>
              <xdr:to>
                <xdr:col>12</xdr:col>
                <xdr:colOff>29</xdr:colOff>
                <xdr:row>26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02/11/14 7:02.8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11</xdr:rowOff>
              </xdr:from>
              <xdr:to>
                <xdr:col>12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04/11/12 8:02.11 ClubChamps
03/11/13 7:02.75 ClubChamps
02/11/14 6:19.68 ClubChamps
01/11/15 6:02.0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7</xdr:row>
                <xdr:rowOff>9</xdr:rowOff>
              </xdr:from>
              <xdr:to>
                <xdr:col>12</xdr:col>
                <xdr:colOff>38</xdr:colOff>
                <xdr:row>3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02/11/14 6:42.60 ClubChamps
01/11/15 6:33.8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8</xdr:row>
                <xdr:rowOff>11</xdr:rowOff>
              </xdr:from>
              <xdr:to>
                <xdr:col>12</xdr:col>
                <xdr:colOff>29</xdr:colOff>
                <xdr:row>29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02/11/14 6:09.00 ClubChamps
01/11/15 5:52.9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9</xdr:row>
                <xdr:rowOff>11</xdr:rowOff>
              </xdr:from>
              <xdr:to>
                <xdr:col>12</xdr:col>
                <xdr:colOff>29</xdr:colOff>
                <xdr:row>30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01/11/15 7:00.1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2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02/11/14 6:46.13 ClubChamps
01/11/15 6:17.5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1</xdr:row>
                <xdr:rowOff>11</xdr:rowOff>
              </xdr:from>
              <xdr:to>
                <xdr:col>12</xdr:col>
                <xdr:colOff>29</xdr:colOff>
                <xdr:row>32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02/11/14 6:18.25 ClubChamps
24/10/15 5:54.55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11</xdr:rowOff>
              </xdr:from>
              <xdr:to>
                <xdr:col>12</xdr:col>
                <xdr:colOff>29</xdr:colOff>
                <xdr:row>33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03/11/13 6:18.13 ClubChamps
02/11/14 5:39.78 ClubChamps
01/11/15 5:20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4</xdr:row>
                <xdr:rowOff>11</xdr:rowOff>
              </xdr:from>
              <xdr:to>
                <xdr:col>12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</rPr>
          <t xml:space="preserve">02/11/14 5:55.35 ClubChamps
01/11/15 5:54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5</xdr:row>
                <xdr:rowOff>11</xdr:rowOff>
              </xdr:from>
              <xdr:to>
                <xdr:col>12</xdr:col>
                <xdr:colOff>29</xdr:colOff>
                <xdr:row>36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</rPr>
          <t xml:space="preserve">06/11/11 7:40.72 ClubChamps
04/11/12 6:43.03 ClubChamps
03/11/13 6:38.64 ClubChamps
02/11/14 6:18.78 ClubChamps
01/11/15 5:56.8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6</xdr:row>
                <xdr:rowOff>10</xdr:rowOff>
              </xdr:from>
              <xdr:to>
                <xdr:col>12</xdr:col>
                <xdr:colOff>5</xdr:colOff>
                <xdr:row>39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04/11/12 7:51.72 ClubChamps
03/11/13 6:50.50 ClubChamps
01/11/15 6:04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7</xdr:row>
                <xdr:rowOff>9</xdr:rowOff>
              </xdr:from>
              <xdr:to>
                <xdr:col>12</xdr:col>
                <xdr:colOff>38</xdr:colOff>
                <xdr:row>39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</rPr>
          <t xml:space="preserve">06/11/11 6:48.59 ClubChamps
04/11/12 6:41.31 ClubChamps
03/11/13 6:14.2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8</xdr:row>
                <xdr:rowOff>10</xdr:rowOff>
              </xdr:from>
              <xdr:to>
                <xdr:col>12</xdr:col>
                <xdr:colOff>5</xdr:colOff>
                <xdr:row>40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26/09/10 7:46.13 ClubChamps
07/11/10 7:32.75 ClubChamps
06/11/11 7:11.03 ClubChamps
04/11/12 6:07.50 ClubChamps
03/11/13 6:04.1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17</xdr:rowOff>
              </xdr:from>
              <xdr:to>
                <xdr:col>9</xdr:col>
                <xdr:colOff>67</xdr:colOff>
                <xdr:row>40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06/11/11 6:26.78 ClubChamps
04/11/12 5:58.84 ClubChamps
03/11/13 5:41.78 ClubChamps
02/11/14 5:39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1</xdr:row>
                <xdr:rowOff>9</xdr:rowOff>
              </xdr:from>
              <xdr:to>
                <xdr:col>12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</rPr>
          <t xml:space="preserve">07/11/10 10:06.94 ClubChamps
06/11/11 8:35.33 ClubChamps
04/11/12 7:45.72 ClubChamps
06/07/13 6:58.98 TimeTrail
03/11/13 6:43.10 ClubChamps
02/11/14 6:32.3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9</xdr:col>
                <xdr:colOff>67</xdr:colOff>
                <xdr:row>42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04/11/12 6:27.13 ClubChamps
03/11/13 6:03.38 ClubChamps
02/11/14 5:29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4</xdr:row>
                <xdr:rowOff>10</xdr:rowOff>
              </xdr:from>
              <xdr:to>
                <xdr:col>12</xdr:col>
                <xdr:colOff>38</xdr:colOff>
                <xdr:row>46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2"/>
          </rPr>
          <t xml:space="preserve">06/11/11 6:34.16 ClubChamps
04/11/12 6:10.16 ClubChamps
03/11/13 6:07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5</xdr:row>
                <xdr:rowOff>11</xdr:rowOff>
              </xdr:from>
              <xdr:to>
                <xdr:col>12</xdr:col>
                <xdr:colOff>5</xdr:colOff>
                <xdr:row>47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</rPr>
          <t xml:space="preserve">30/11/08 6:36.86 ClubChamps
26/09/10 5:39.24 ClubChamps
07/11/10 5:28.56 ClubChamps
06/11/11 5:15.44 ClubChamps
04/11/12 5:07.9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</xdr:row>
                <xdr:rowOff>5</xdr:rowOff>
              </xdr:from>
              <xdr:to>
                <xdr:col>9</xdr:col>
                <xdr:colOff>67</xdr:colOff>
                <xdr:row>43</xdr:row>
                <xdr:rowOff>19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2"/>
          </rPr>
          <t xml:space="preserve">03/11/13 6:10.7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9</xdr:row>
                <xdr:rowOff>11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01/11/15 8:16.6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0</xdr:rowOff>
              </xdr:from>
              <xdr:to>
                <xdr:col>12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20/09/15 13:45.2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66</xdr:colOff>
                <xdr:row>17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22/09/13 19:20.93 ClubChamps
21/09/14 15:28.52 ClubChamps
20/09/15 13:00.7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3</xdr:row>
                <xdr:rowOff>9</xdr:rowOff>
              </xdr:from>
              <xdr:to>
                <xdr:col>12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20/09/15 14:15.1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2</xdr:col>
                <xdr:colOff>63</xdr:colOff>
                <xdr:row>26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20/09/15 11:47.4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2</xdr:col>
                <xdr:colOff>53</xdr:colOff>
                <xdr:row>26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23/09/12 16:28.13 ClubChamps
22/09/13 15:05.07 ClubChamps
21/09/14 12:47.59 ClubChamps
20/09/15 12:29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7</xdr:row>
                <xdr:rowOff>9</xdr:rowOff>
              </xdr:from>
              <xdr:to>
                <xdr:col>13</xdr:col>
                <xdr:colOff>42</xdr:colOff>
                <xdr:row>29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</rPr>
          <t xml:space="preserve">21/09/14 14:41.53 ClubChamps
20/09/15 13:10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8</xdr:row>
                <xdr:rowOff>11</xdr:rowOff>
              </xdr:from>
              <xdr:to>
                <xdr:col>13</xdr:col>
                <xdr:colOff>29</xdr:colOff>
                <xdr:row>29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21/09/14 14:55.00 ClubChamps
20/09/15 13:55.87 ClubCham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52</xdr:colOff>
                <xdr:row>33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20/09/15 12:34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0</xdr:rowOff>
              </xdr:from>
              <xdr:to>
                <xdr:col>12</xdr:col>
                <xdr:colOff>49</xdr:colOff>
                <xdr:row>33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</rPr>
          <t xml:space="preserve">21/09/14 11:37.66 ClubChamps
20/09/15 11:14.9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4</xdr:row>
                <xdr:rowOff>11</xdr:rowOff>
              </xdr:from>
              <xdr:to>
                <xdr:col>13</xdr:col>
                <xdr:colOff>29</xdr:colOff>
                <xdr:row>35</xdr:row>
                <xdr:rowOff>5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23/09/12 13:59.90 ClubChamps
21/09/14 12:40.72 ClubChamps
20/09/15 12:19.1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6</xdr:row>
                <xdr:rowOff>9</xdr:rowOff>
              </xdr:from>
              <xdr:to>
                <xdr:col>13</xdr:col>
                <xdr:colOff>42</xdr:colOff>
                <xdr:row>37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23/09/12 16:09.38 ClubChamps
22/09/13 14:48.9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7</xdr:row>
                <xdr:rowOff>9</xdr:rowOff>
              </xdr:from>
              <xdr:to>
                <xdr:col>13</xdr:col>
                <xdr:colOff>42</xdr:colOff>
                <xdr:row>38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25/09/11 15:00.17 ClubChamps
23/09/12 14:29.40 ClubChamps
22/09/13 13:17.02 ClubChamps
21/09/14 11:50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10</xdr:rowOff>
              </xdr:from>
              <xdr:to>
                <xdr:col>13</xdr:col>
                <xdr:colOff>10</xdr:colOff>
                <xdr:row>41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</rPr>
          <t xml:space="preserve">26/09/10 15:57.09 ClubChamps
25/09/11 14:55.94 ClubChamps
22/09/13 12:50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6</xdr:row>
                <xdr:rowOff>17</xdr:rowOff>
              </xdr:from>
              <xdr:to>
                <xdr:col>10</xdr:col>
                <xdr:colOff>61</xdr:colOff>
                <xdr:row>38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22/09/13 12:19.06 ClubChamps
21/09/14 11:52.4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2</xdr:row>
                <xdr:rowOff>1</xdr:rowOff>
              </xdr:from>
              <xdr:to>
                <xdr:col>12</xdr:col>
                <xdr:colOff>55</xdr:colOff>
                <xdr:row>43</xdr:row>
                <xdr:rowOff>-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2"/>
          </rPr>
          <t xml:space="preserve">25/09/11 17:31.18 ClubChamps
23/09/12 15:45.90 ClubChamps
06/07/13 14:11.46 TimeTrail
22/09/13 13:38.97 ClubChamps
21/09/14 13:35.25 ClubChamps
20/09/15 13:09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11</xdr:rowOff>
              </xdr:from>
              <xdr:to>
                <xdr:col>13</xdr:col>
                <xdr:colOff>10</xdr:colOff>
                <xdr:row>45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</rPr>
          <t xml:space="preserve">25/09/11 14:24.87 ClubChamps
23/09/12 12:59.45 ClubChamps
22/09/13 12:50.6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11</xdr:rowOff>
              </xdr:from>
              <xdr:to>
                <xdr:col>13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</rPr>
          <t xml:space="preserve">10/10/08 14:42.96 TimeTrial
26/09/10 11:25.18 ClubChamps
25/09/11 11:07.65 ClubChamps
23/09/12 10:35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1</xdr:row>
                <xdr:rowOff>5</xdr:rowOff>
              </xdr:from>
              <xdr:to>
                <xdr:col>10</xdr:col>
                <xdr:colOff>61</xdr:colOff>
                <xdr:row>43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</rPr>
          <t xml:space="preserve">22/09/13 12:39.2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9</xdr:row>
                <xdr:rowOff>9</xdr:rowOff>
              </xdr:from>
              <xdr:to>
                <xdr:col>12</xdr:col>
                <xdr:colOff>55</xdr:colOff>
                <xdr:row>50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04/10/15 27:03.6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4</xdr:col>
                <xdr:colOff>11</xdr:colOff>
                <xdr:row>17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13/10/13 42:38.00 ClubChamps
05/10/14 31:09.00 ClubChamps
04/10/15 25:16.8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3</xdr:row>
                <xdr:rowOff>11</xdr:rowOff>
              </xdr:from>
              <xdr:to>
                <xdr:col>13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04/10/15 22:35.4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4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13/10/13 28:41.08 ClubChamps
05/10/14 24:59.44 ClubChamps
04/10/15 23:43.7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7</xdr:row>
                <xdr:rowOff>11</xdr:rowOff>
              </xdr:from>
              <xdr:to>
                <xdr:col>13</xdr:col>
                <xdr:colOff>55</xdr:colOff>
                <xdr:row>29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05/10/14 30:30.94 ClubChamps
04/10/15 26:05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8</xdr:row>
                <xdr:rowOff>11</xdr:rowOff>
              </xdr:from>
              <xdr:to>
                <xdr:col>14</xdr:col>
                <xdr:colOff>29</xdr:colOff>
                <xdr:row>29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04/10/15 26:25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4</xdr:col>
                <xdr:colOff>11</xdr:colOff>
                <xdr:row>32</xdr:row>
                <xdr:rowOff>4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</rPr>
          <t xml:space="preserve">05/10/14 22:55.0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4</xdr:row>
                <xdr:rowOff>11</xdr:rowOff>
              </xdr:from>
              <xdr:to>
                <xdr:col>14</xdr:col>
                <xdr:colOff>29</xdr:colOff>
                <xdr:row>35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000000"/>
            <rFont val="Tahoma"/>
            <family val="2"/>
          </rPr>
          <t xml:space="preserve">16/10/11 34:21.16 ClubChamps
14/10/12 27:04.26 ClubChamps
05/10/14 25:38.95 ClubChamps
04/10/15 23:43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6</xdr:row>
                <xdr:rowOff>10</xdr:rowOff>
              </xdr:from>
              <xdr:to>
                <xdr:col>14</xdr:col>
                <xdr:colOff>14</xdr:colOff>
                <xdr:row>39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13/10/13 28:58.2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7</xdr:row>
                <xdr:rowOff>11</xdr:rowOff>
              </xdr:from>
              <xdr:to>
                <xdr:col>13</xdr:col>
                <xdr:colOff>55</xdr:colOff>
                <xdr:row>38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</rPr>
          <t xml:space="preserve">16/10/11 28:48.90 ClubChamps
14/10/12 27:47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0</xdr:rowOff>
              </xdr:from>
              <xdr:to>
                <xdr:col>14</xdr:col>
                <xdr:colOff>14</xdr:colOff>
                <xdr:row>39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13/10/13 24:57.5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0</xdr:row>
                <xdr:rowOff>11</xdr:rowOff>
              </xdr:from>
              <xdr:to>
                <xdr:col>13</xdr:col>
                <xdr:colOff>55</xdr:colOff>
                <xdr:row>41</xdr:row>
                <xdr:rowOff>-1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16/10/11 25:29.66 ClubChamps
14/10/12 24:08.80 ClubChamps
13/10/13 23:41.01 ClubChamps
05/10/14 23:10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</xdr:row>
                <xdr:rowOff>9</xdr:rowOff>
              </xdr:from>
              <xdr:to>
                <xdr:col>14</xdr:col>
                <xdr:colOff>14</xdr:colOff>
                <xdr:row>45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</rPr>
          <t xml:space="preserve">14/10/12 30:33.01 ClubChamps
06/07/13 28:45.30 TimeTrail
13/10/13 27:11.22 ClubChamps
05/10/14 25:08.6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2</xdr:row>
                <xdr:rowOff>10</xdr:rowOff>
              </xdr:from>
              <xdr:to>
                <xdr:col>14</xdr:col>
                <xdr:colOff>54</xdr:colOff>
                <xdr:row>44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</rPr>
          <t xml:space="preserve">13/10/13 25:04.1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5</xdr:row>
                <xdr:rowOff>11</xdr:rowOff>
              </xdr:from>
              <xdr:to>
                <xdr:col>13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</rPr>
          <t xml:space="preserve">15/10/10 22:14.52 ClubChamps
14/10/12 21:26.16 ClubChamps
13/10/13 21:19.2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1</xdr:row>
                <xdr:rowOff>5</xdr:rowOff>
              </xdr:from>
              <xdr:to>
                <xdr:col>11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2"/>
          </rPr>
          <t xml:space="preserve">13/10/13 24:43.5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9</xdr:row>
                <xdr:rowOff>11</xdr:rowOff>
              </xdr:from>
              <xdr:to>
                <xdr:col>13</xdr:col>
                <xdr:colOff>55</xdr:colOff>
                <xdr:row>50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2"/>
          </rPr>
          <t xml:space="preserve">13/10/13 30:21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0</xdr:row>
                <xdr:rowOff>11</xdr:rowOff>
              </xdr:from>
              <xdr:to>
                <xdr:col>13</xdr:col>
                <xdr:colOff>55</xdr:colOff>
                <xdr:row>51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</rPr>
          <t xml:space="preserve">21/10/07 29:28.9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6</xdr:row>
                <xdr:rowOff>14</xdr:rowOff>
              </xdr:from>
              <xdr:to>
                <xdr:col>12</xdr:col>
                <xdr:colOff>56</xdr:colOff>
                <xdr:row>4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15/11/14 0:28.9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9</xdr:rowOff>
              </xdr:from>
              <xdr:to>
                <xdr:col>15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16/01/15 0:41.85 ColourGala
24/04/15 0:36.4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5</xdr:col>
                <xdr:colOff>11</xdr:colOff>
                <xdr:row>5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24/04/15 0:36.28 ColourGala
06/06/15 0:36.03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16/01/15 0:38.04 ColourGala
16/05/15 0:31.85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5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27/06/14 0:43.84 ColourGala
16/01/15 0:36.60 ColourGala
24/04/15 0:33.5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11</xdr:rowOff>
              </xdr:from>
              <xdr:to>
                <xdr:col>1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17/01/14 0:38.47 ColourGala
16/01/15 0:31.53 ColourGala
24/04/15 0:28.2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11</xdr:rowOff>
              </xdr:from>
              <xdr:to>
                <xdr:col>15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16/11/13 0:39.67 ClubChamps
15/11/14 0:28.3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11</xdr:rowOff>
              </xdr:from>
              <xdr:to>
                <xdr:col>15</xdr:col>
                <xdr:colOff>29</xdr:colOff>
                <xdr:row>10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27/04/12 0:35.56 ColourGala
17/11/12 0:32.34 ClubChamps
16/11/13 0:29.50 ClubChamps
17/05/14 0:25.63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1</xdr:row>
                <xdr:rowOff>11</xdr:rowOff>
              </xdr:from>
              <xdr:to>
                <xdr:col>15</xdr:col>
                <xdr:colOff>36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05/04/14 0:31.84 JKHNovice
17/05/14 0:29.25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11</xdr:rowOff>
              </xdr:from>
              <xdr:to>
                <xdr:col>15</xdr:col>
                <xdr:colOff>29</xdr:colOff>
                <xdr:row>13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15/11/14 0:31.76 ClubChamps
24/04/15 0:31.6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5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18/05/13 0:26.50 B&amp;P
05/04/14 0:25.66 JKHNovice
15/11/14 0:23.3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5</xdr:row>
                <xdr:rowOff>9</xdr:rowOff>
              </xdr:from>
              <xdr:to>
                <xdr:col>14</xdr:col>
                <xdr:colOff>55</xdr:colOff>
                <xdr:row>17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17/11/12 0:32.60 ClubChamps
26/04/13 0:29.48 ColourGala
16/11/13 0:27.25 ClubChamps
15/11/14 0:23.6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6</xdr:row>
                <xdr:rowOff>9</xdr:rowOff>
              </xdr:from>
              <xdr:to>
                <xdr:col>15</xdr:col>
                <xdr:colOff>58</xdr:colOff>
                <xdr:row>19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29/06/12 0:30.4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8</xdr:row>
                <xdr:rowOff>9</xdr:rowOff>
              </xdr:from>
              <xdr:to>
                <xdr:col>15</xdr:col>
                <xdr:colOff>58</xdr:colOff>
                <xdr:row>19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17/01/14 0:36.62 ColourGala
27/06/14 0:33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11</xdr:rowOff>
              </xdr:from>
              <xdr:to>
                <xdr:col>15</xdr:col>
                <xdr:colOff>29</xdr:colOff>
                <xdr:row>20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25/04/14 0:30.8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11</xdr:rowOff>
              </xdr:from>
              <xdr:to>
                <xdr:col>15</xdr:col>
                <xdr:colOff>29</xdr:colOff>
                <xdr:row>23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17/11/12 0:29.90 ClubChamps
06/04/13 0:29.19 JKHNovice
16/11/13 0:27.7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3</xdr:row>
                <xdr:rowOff>9</xdr:rowOff>
              </xdr:from>
              <xdr:to>
                <xdr:col>15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17/11/12 0:31.3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4</xdr:row>
                <xdr:rowOff>9</xdr:rowOff>
              </xdr:from>
              <xdr:to>
                <xdr:col>15</xdr:col>
                <xdr:colOff>58</xdr:colOff>
                <xdr:row>25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26/04/13 0:26.1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5</xdr:row>
                <xdr:rowOff>9</xdr:rowOff>
              </xdr:from>
              <xdr:to>
                <xdr:col>14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17/11/12 0:24.1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7</xdr:row>
                <xdr:rowOff>9</xdr:rowOff>
              </xdr:from>
              <xdr:to>
                <xdr:col>15</xdr:col>
                <xdr:colOff>58</xdr:colOff>
                <xdr:row>2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</rPr>
          <t xml:space="preserve">29/06/12 0:35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0</xdr:row>
                <xdr:rowOff>9</xdr:rowOff>
              </xdr:from>
              <xdr:to>
                <xdr:col>15</xdr:col>
                <xdr:colOff>58</xdr:colOff>
                <xdr:row>31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</rPr>
          <t xml:space="preserve">27/04/12 0:28.6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5</xdr:row>
                <xdr:rowOff>11</xdr:rowOff>
              </xdr:from>
              <xdr:to>
                <xdr:col>15</xdr:col>
                <xdr:colOff>36</xdr:colOff>
                <xdr:row>36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12/06/15 1:14.0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6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12/06/15 1:20.3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6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12/06/15 1:19.0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6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12/06/15 1:12.72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6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12/06/15 1:14.2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6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12/06/15 1:06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28/06/13 1:32.28 ColourGala
16/11/13 1:14.68 ClubChamps
25/04/14 1:05.97 ColourGala
27/06/14 1:05.84 ColourGala
15/11/14 0:59.95 ClubChamps
12/06/15 0:55.6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9</xdr:row>
                <xdr:rowOff>9</xdr:rowOff>
              </xdr:from>
              <xdr:to>
                <xdr:col>15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28/06/15 0:49.33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29/06/12 1:15.29 ColourGala
18/01/13 1:07.06 ColourGala
16/11/13 0:58.25 ClubChamps
17/01/14 0:57.65 ColourGala
15/11/14 0:55.42 ClubChamps
24/04/15 0:53.97 ColourGala
02/05/15 0:53.1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1</xdr:row>
                <xdr:rowOff>9</xdr:rowOff>
              </xdr:from>
              <xdr:to>
                <xdr:col>16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15/11/14 1:02.9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6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16/01/15 1:09.0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6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24/04/15 1:00.4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6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18/01/13 1:02.30 ColourGala
26/04/13 1:02.13 ColourGala
28/06/13 0:59.94 ColourGala
16/11/13 0:59.05 ClubChamps
17/01/14 0:56.16 ColourGala
25/04/14 0:54.62 ColourGala
22/06/14 0:51.37 SuffDevelop
15/11/14 0:50.44 ClubChamps
16/01/15 0:50.09 ColourGala
24/04/15 0:47.86 ColourGala
06/09/15 0:46.88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5</xdr:row>
                <xdr:rowOff>9</xdr:rowOff>
              </xdr:from>
              <xdr:to>
                <xdr:col>16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17/11/12 1:15.53 ClubChamps
28/06/13 1:06.45 ColourGala
16/11/13 1:06.13 ClubChamps
14/12/13 1:00.96 Barracudas
18/01/14 0:59.48 Barracudas
18/05/14 0:58.71 WestNorf
15/11/14 0:51.98 ClubChamps
20/12/14 0:51.06 Stowmrkt
24/04/15 0:47.50 ColourGala
02/05/15 0:46.19 Newmrkt
28/06/15 0:45.73 SuffDevelop
12/09/15 0:45.39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6</xdr:row>
                <xdr:rowOff>9</xdr:rowOff>
              </xdr:from>
              <xdr:to>
                <xdr:col>16</xdr:col>
                <xdr:colOff>60</xdr:colOff>
                <xdr:row>2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12/06/15 0:53.87 ColourGala
26/09/15 0:51.2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16/01/15 1:01.20 ColourGala
24/04/15 0:56.0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15/11/14 1:07.00 ClubChamps
12/06/15 1:02.8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9</xdr:rowOff>
              </xdr:from>
              <xdr:to>
                <xdr:col>16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13/01/12 1:27.56 ClubChamps
21/01/12 1:21.36 Barracudas
27/04/12 1:20.12 ColourGala
29/06/12 1:10.06 ColourGala
25/04/14 0:55.90 ColourGala
07/09/14 0:53.27 Nifty50s
15/11/14 0:52.00 ClubChamps
16/01/15 0:49.60 ColourGala
07/02/15 0:47.62 BarcdsMaast
14/02/15 0:47.29 WestRowC
01/03/15 0:46.82 BarcdsEFSL (CT)
11/04/15 0:43.64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11</xdr:rowOff>
              </xdr:from>
              <xdr:to>
                <xdr:col>16</xdr:col>
                <xdr:colOff>29</xdr:colOff>
                <xdr:row>28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24/04/15 0:46.75 ColourGala
09/05/15 0:45.61 WestSuff
12/06/15 0:45.53 ColourGala
19/09/15 0:43.78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6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15/11/14 0:59.64 ClubChamps
24/04/15 0:58.00 ColourGala
12/06/15 0:57.7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6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13/01/12 1:28.47 ClubChamps
27/04/12 1:13.34 ColourGala
28/06/13 1:03.56 ColourGala
09/09/13 1:00.45 Nifty 50s
16/11/13 0:58.00 ClubChamps
25/04/14 0:54.44 ColourGala
07/09/14 0:51.90 Nifty50s
16/01/15 0:50.95 ColourGala
24/04/15 0:47.00 ColourGala
12/06/15 0:45.62 ColourGala
06/09/15 0:43.81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</xdr:row>
                <xdr:rowOff>10</xdr:rowOff>
              </xdr:from>
              <xdr:to>
                <xdr:col>16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17/11/12 1:03.19 ClubChamps
16/11/13 0:58.61 ClubChamps
17/01/14 0:58.16 ColourGala
25/04/14 0:57.66 ColourGala
21/06/14 0:56.07 JFLKingsLynn
27/06/14 0:55.87 ColourGala
07/09/14 0:54.31 Nifty50s
15/11/14 0:49.67 ClubChamps
16/01/15 0:48.65 ColourGala
07/02/15 0:47.28 JFLNewmrkt
24/04/15 0:46.5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4</xdr:row>
                <xdr:rowOff>9</xdr:rowOff>
              </xdr:from>
              <xdr:to>
                <xdr:col>16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16/11/13 0:49.65 ClubChamps
18/01/14 0:48.99 Barracudas
01/02/14 0:47.89 JFLNewmrkt
08/02/14 0:47.58 WestRowC
05/04/14 0:46.98 JKHNovice
25/04/14 0:46.38 ColourGala
17/05/14 0:44.05 B&amp;P
22/06/14 0:43.99 SuffDevelop
07/09/14 0:43.81 Nifty50s
11/10/14 0:42.33 RichardShaw
18/01/15 0:41.60 TimeTrial
28/02/15 0:40.57 WLStowmrkt
24/04/15 0:40.4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11</xdr:rowOff>
              </xdr:from>
              <xdr:to>
                <xdr:col>16</xdr:col>
                <xdr:colOff>29</xdr:colOff>
                <xdr:row>34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16/11/13 1:01.46 ClubChamps
17/01/14 0:59.70 ColourGala
25/04/14 0:59.24 ColourGala
27/06/14 0:53.87 ColourGala
15/11/14 0:47.94 ClubChamps
07/12/14 0:47.83 Newmrkt
16/01/15 0:46.53 ColourGala
24/04/15 0:42.4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11</xdr:rowOff>
              </xdr:from>
              <xdr:to>
                <xdr:col>16</xdr:col>
                <xdr:colOff>29</xdr:colOff>
                <xdr:row>32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01/10/10 1:13.22 ColourGala
02/07/11 1:05.46 ClubChamps
10/09/11 0:55.82 JFL
19/11/11 0:55.75 ClubChamps
21/07/12 0:52.75 Larking
18/01/13 0:52.20 ColourGala
08/06/13 0:51.91 JFLWisbech
28/06/13 0:51.82 ColourGala
20/07/13 0:48.94 Larking
17/01/14 0:48.82 ColourGala
02/02/14 0:45.80 Thetford Open
25/04/14 0:45.60 ColourGala
15/11/14 0:44.60 ClubChamps
10/01/15 0:43.68 Barracudas
16/05/15 0:43.04 JKHNovice
06/06/15 0:42.55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6</xdr:row>
                <xdr:rowOff>12</xdr:rowOff>
              </xdr:from>
              <xdr:to>
                <xdr:col>13</xdr:col>
                <xdr:colOff>26</xdr:colOff>
                <xdr:row>37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16/11/13 0:52.53 ClubChamps
17/01/14 0:50.56 ColourGala
25/04/14 0:48.84 ColourGala
21/06/14 0:47.33 JFLKingsLynn
07/09/14 0:45.29 Nifty50s
07/12/14 0:45.16 Newmrkt
16/01/15 0:45.03 ColourGala
19/04/15 0:43.23 Newmrkt
06/09/15 0:41.36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11</xdr:rowOff>
              </xdr:from>
              <xdr:to>
                <xdr:col>16</xdr:col>
                <xdr:colOff>29</xdr:colOff>
                <xdr:row>34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29/06/12 1:15.57 ColourGala
17/11/12 0:58.55 ClubChamps
28/06/13 0:56.22 ColourGala
06/07/13 0:54.69 SFLCambr
16/11/13 0:49.21 ClubChamps
17/01/14 0:47.97 ColourGala
25/01/14 0:47.84 WLStowmrkt
29/03/14 0:47.52 JFLWhttlsey
25/04/14 0:46.56 ColourGala
27/06/14 0:46.47 ColourGala
13/09/14 0:42.83 JFLBedford
15/11/14 0:41.87 ClubChamps
11/04/15 0:41.11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9</xdr:row>
                <xdr:rowOff>9</xdr:rowOff>
              </xdr:from>
              <xdr:to>
                <xdr:col>16</xdr:col>
                <xdr:colOff>60</xdr:colOff>
                <xdr:row>38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17/11/12 1:05.26 ClubChamps
26/04/13 1:00.94 ColourGala
28/06/13 1:00.68 ColourGala
16/11/13 0:56.20 ClubChamps
25/04/14 0:54.01 ColourGala
07/09/14 0:50.11 Nifty50s
15/11/14 0:47.24 ClubChamps
24/04/15 0:44.3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30</xdr:row>
                <xdr:rowOff>9</xdr:rowOff>
              </xdr:from>
              <xdr:to>
                <xdr:col>16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16/11/13 0:52.78 ClubChamps
17/01/14 0:50.63 ColourGala
01/02/14 0:47.35 JFLNewmrkt
29/03/14 0:47.10 JFLWhttlsey
15/11/14 0:40.77 ClubChamps
11/04/15 0:39.27 JFLNewmrkt
28/06/15 0:39.18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11</xdr:rowOff>
              </xdr:from>
              <xdr:to>
                <xdr:col>16</xdr:col>
                <xdr:colOff>29</xdr:colOff>
                <xdr:row>3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27/06/14 0:52.12 ColourGala
16/01/15 0:45.2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11</xdr:rowOff>
              </xdr:from>
              <xdr:to>
                <xdr:col>16</xdr:col>
                <xdr:colOff>29</xdr:colOff>
                <xdr:row>33</xdr:row>
                <xdr:rowOff>19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24/04/15 0:43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6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02/07/10 1:01.99 ColourGala
14/01/11 1:00.87 ColourGala
23/09/11 0:57.00 ColourGala
19/11/11 0:52.40 ClubChamps
29/06/12 0:51.13 ColourGala
18/01/13 0:50.49 ColourGala
19/01/13 0:46.92 Barracudas
20/04/13 0:42.81 JFLPeterb
12/05/13 0:41.87 SudburyLC (ST)
28/06/13 0:40.61 ColourGala
09/09/13 0:39.76 Nifty 50s
16/11/13 0:38.08 ClubChamps
16/03/14 0:37.25 SuffCounty
07/09/14 0:36.30 Nifty50s
15/11/14 0:35.69 ClubChamps
15/03/15 0:35.23 SuffCounty
12/06/15 0:35.1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2</xdr:row>
                <xdr:rowOff>5</xdr:rowOff>
              </xdr:from>
              <xdr:to>
                <xdr:col>13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29/06/12 1:03.16 ColourGala
18/01/13 0:59.93 ColourGala
19/01/13 0:56.20 Barracudas
26/04/13 0:53.25 ColourGala
28/06/13 0:52.38 ColourGala
16/11/13 0:46.74 ClubChamps
17/01/14 0:44.88 ColourGala
13/09/14 0:40.56 JFLBedford
15/11/14 0:40.20 ClubChamps
11/01/15 0:38.80 Sudbury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35</xdr:row>
                <xdr:rowOff>9</xdr:rowOff>
              </xdr:from>
              <xdr:to>
                <xdr:col>16</xdr:col>
                <xdr:colOff>60</xdr:colOff>
                <xdr:row>42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2"/>
          </rPr>
          <t xml:space="preserve">01/10/10 1:07.55 ColourGala
14/01/11 1:05.59 ColourGala
05/02/11 1:04.69 JFL
02/04/11 1:01.59 ColourGala
04/09/11 0:53.36 Nifty50s
19/11/11 0:51.76 ClubChamps
27/04/12 0:50.61 ColourGala
05/09/12 0:47.91 Nifty50s
18/01/13 0:46.52 ColourGala
19/01/13 0:44.97 Barracudas
07/09/14 0:44.29 Nifty50s
24/04/15 0:44.09 ColourGala
06/09/15 0:40.80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4</xdr:row>
                <xdr:rowOff>4</xdr:rowOff>
              </xdr:from>
              <xdr:to>
                <xdr:col>13</xdr:col>
                <xdr:colOff>57</xdr:colOff>
                <xdr:row>43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</rPr>
          <t xml:space="preserve">20/11/10 1:04.46 ClubChamps
02/04/11 1:01.10 ClubChamps
23/09/11 59:37.00 ColourGala
19/11/11 0:55.18 ClubChamps
05/09/12 0:49.96 Nifty50s
26/04/13 0:48.98 ColourGala
16/11/13 0:47.18 ClubChamps
18/05/14 0:46.59 WestNorf
27/06/14 0:46.23 ColourGala
07/09/14 0:45.71 Nifty50s
15/11/14 0:44.59 ClubChamps
24/04/15 0:43.0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4</xdr:row>
                <xdr:rowOff>16</xdr:rowOff>
              </xdr:from>
              <xdr:to>
                <xdr:col>13</xdr:col>
                <xdr:colOff>37</xdr:colOff>
                <xdr:row>4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12/06/09 1:00.73 ColourGala
21/11/09 0:58.45 ClubChamps
02/07/10 0:57.38 ColourGala
10/07/10 0:53.95 JFL
01/10/10 0:52.22 ColourGala
14/01/11 0:50.86 ColourGala
02/04/11 0:49.75 ColourGala
19/11/11 0:45.50 ClubChamps
27/04/12 0:43.91 ColourGala
23/06/12 0:43.28 SuffDevelop
20/10/12 0:42.53 JFLNewmrkt
23/06/13 0:41.09 SuffDevelop
16/11/13 0:39.45 ClubChamps
05/04/14 0:37.78 JKHNovice
15/11/14 0:36.0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5</xdr:row>
                <xdr:rowOff>6</xdr:rowOff>
              </xdr:from>
              <xdr:to>
                <xdr:col>13</xdr:col>
                <xdr:colOff>26</xdr:colOff>
                <xdr:row>45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17/10/09 0:56.07 JFLNewmrkt
06/02/10 0:53.58 Nifty50s
10/06/10 0:50.18 SuffDevelop
06/11/10 0:49.52 Newmarket
05/02/11 0:48.72 JFL
02/04/11 0:47.29 ColourGala
10/09/11 0:46.13 JFL
19/11/11 0:45.79 ClubChamps
13/01/12 0:45.31 ClubChamps
27/04/12 0:42.82 ColourGala
23/06/12 0:41.67 SuffDevelop
05/09/12 0:41.12 Nifty50s
20/10/12 0:40.76 JFLNewmrkt
17/11/12 0:39.75 ClubChamps
28/06/13 0:39.68 ColourGala
16/11/13 0:39.32 ClubChamps
27/06/14 0:39.31 ColourGala
07/09/14 0:39.29 Nifty50s
15/11/14 0:39.00 ClubChamps
28/06/15 0:37.98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</xdr:row>
                <xdr:rowOff>16</xdr:rowOff>
              </xdr:from>
              <xdr:to>
                <xdr:col>13</xdr:col>
                <xdr:colOff>38</xdr:colOff>
                <xdr:row>50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02/04/11 0:46.98 ColourGala
28/05/11 0:46.30 B&amp;P
04/09/11 0:44.78 Nifty50s
23/09/11 0:44.40 ColourGala
15/10/11 0:43.70 JFL
19/11/11 0:43.50 ClubChamps
13/01/12 0:42.98 ClubChamps
27/04/12 0:41.59 ColourGala
21/04/12 0:41.45 JFL
17/11/12 0:41.44 ClubChamps
18/01/13 0:39.89 ColourGala
06/04/13 0:38.55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7</xdr:row>
                <xdr:rowOff>4</xdr:rowOff>
              </xdr:from>
              <xdr:to>
                <xdr:col>13</xdr:col>
                <xdr:colOff>53</xdr:colOff>
                <xdr:row>45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12/06/09 1:13.09 ColourGala
30/04/10 1:11.87 ColourGala
20/11/10 1:11.68 ClubChamps
02/04/11 1:03.10 ColourGala
04/09/11 0:59.93 Nifty50s
27/04/12 0:55.16 ColourGala
29/06/12 0:53.92 ColourGala
17/11/12 0:50.81 ClubChamps
09/09/13 0:48.04 Nifty 50s
27/06/14 0:47.98 ColourGala
07/09/14 0:47.95 Nifty50s
15/11/14 0:45.3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8</xdr:row>
                <xdr:rowOff>3</xdr:rowOff>
              </xdr:from>
              <xdr:to>
                <xdr:col>13</xdr:col>
                <xdr:colOff>26</xdr:colOff>
                <xdr:row>46</xdr:row>
                <xdr:rowOff>12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02/07/10 1:02.07 ColourGala
02/04/11 0:49.98 ColourGala
23/09/11 0:46.24 ColourGala
27/04/12 0:44.11 ColourGala
17/11/12 0:41.66 ClubChamps
28/06/13 0:40.43 ColourGala
16/11/13 0:38.67 ClubChamps
22/02/14 0:38.10 WLFelixstow
15/11/14 0:36.6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9</xdr:row>
                <xdr:rowOff>6</xdr:rowOff>
              </xdr:from>
              <xdr:to>
                <xdr:col>13</xdr:col>
                <xdr:colOff>50</xdr:colOff>
                <xdr:row>45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30/04/10 0:54.46 ColourGala
15/10/10 0:51.82 ClubChamps
11/06/11 0:40.74 JFL
17/11/12 0:40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0</xdr:row>
                <xdr:rowOff>4</xdr:rowOff>
              </xdr:from>
              <xdr:to>
                <xdr:col>13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</rPr>
          <t xml:space="preserve">03/11/07 0:56.04 Barracudas
17/11/07 0:54.41 ClubChamps
18/07/08 0:51.40 ColourGala
15/08/08 0:49.32 TimeTrial
07/09/08 0:46.33 Nifty50s
03/10/08 0:46.09 ColourGala
15/11/08 0:43.24 ClubChamps
25/04/09 0:43.06 Newmarket
27/06/09 0:41.75 ColourGala
26/09/09 0:40.90 ColourGala
21/11/09 0:40.61 ClubChamps
15/01/10 0:40.56 ColourGala
30/04/10 0:38.86 ColourGala
10/06/10 0:38.56 SuffDevelop
20/11/10 0:38.28 ClubChamps
14/01/11 0:38.07 ColourGala
14/05/11 0:37.94 Newmarket
04/09/11 0:37.71 Nifty50s
23/09/11 0:37.47 ColourGala
19/11/11 0:36.33 ClubChamps
18/03/12 0:36.26 SuffCounty
27/04/12 0:36.00 ColourGala
17/11/12 0:35.40 ClubChamps
17/03/13 0:35.26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1</xdr:row>
                <xdr:rowOff>5</xdr:rowOff>
              </xdr:from>
              <xdr:to>
                <xdr:col>14</xdr:col>
                <xdr:colOff>43</xdr:colOff>
                <xdr:row>57</xdr:row>
                <xdr:rowOff>5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</rPr>
          <t xml:space="preserve">16/11/13 0:45.7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7</xdr:row>
                <xdr:rowOff>11</xdr:rowOff>
              </xdr:from>
              <xdr:to>
                <xdr:col>16</xdr:col>
                <xdr:colOff>29</xdr:colOff>
                <xdr:row>48</xdr:row>
                <xdr:rowOff>5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color rgb="FF000000"/>
            <rFont val="Tahoma"/>
            <family val="2"/>
          </rPr>
          <t xml:space="preserve">16/11/13 0:44.7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9</xdr:row>
                <xdr:rowOff>11</xdr:rowOff>
              </xdr:from>
              <xdr:to>
                <xdr:col>16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03/07/15 1:48.35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0</xdr:rowOff>
              </xdr:from>
              <xdr:to>
                <xdr:col>17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27/06/15 1:44.4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0</xdr:rowOff>
              </xdr:from>
              <xdr:to>
                <xdr:col>17</xdr:col>
                <xdr:colOff>11</xdr:colOff>
                <xdr:row>17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</rPr>
          <t xml:space="preserve">08/11/14 1:49.6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9</xdr:rowOff>
              </xdr:from>
              <xdr:to>
                <xdr:col>17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03/07/15 1:42.24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7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08/11/14 1:53.39 ClubChamps
09/05/15 1:41.59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9</xdr:rowOff>
              </xdr:from>
              <xdr:to>
                <xdr:col>17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09/11/13 2:06.49 ClubChamps
08/11/14 1:54.1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11</xdr:rowOff>
              </xdr:from>
              <xdr:to>
                <xdr:col>17</xdr:col>
                <xdr:colOff>29</xdr:colOff>
                <xdr:row>25</xdr:row>
                <xdr:rowOff>19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09/11/13 1:51.47 ClubChamps
10/05/14 1:35.96 SudburyLC
08/11/14 1:32.39 ClubChamps
10/01/15 1:30.39 SudburyLC
09/05/15 1:27.82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11</xdr:rowOff>
              </xdr:from>
              <xdr:to>
                <xdr:col>17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09/11/13 2:09.87 ClubChamps
08/11/14 1:45.9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11</xdr:rowOff>
              </xdr:from>
              <xdr:to>
                <xdr:col>17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</rPr>
          <t xml:space="preserve">09/11/13 1:45.89 ClubChamps
21/06/14 1:40.33 SuffDevelop
08/11/14 1:35.90 ClubChamps
04/07/15 1:35.11 S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11</xdr:rowOff>
              </xdr:from>
              <xdr:to>
                <xdr:col>17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</rPr>
          <t xml:space="preserve">09/11/13 2:02.65 ClubChamps
08/11/14 1:42.50 ClubChamps
09/05/15 1:38.68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11</xdr:rowOff>
              </xdr:from>
              <xdr:to>
                <xdr:col>17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</rPr>
          <t xml:space="preserve">09/11/13 1:47.72 ClubChamps
08/11/14 1:30.8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11</xdr:rowOff>
              </xdr:from>
              <xdr:to>
                <xdr:col>17</xdr:col>
                <xdr:colOff>29</xdr:colOff>
                <xdr:row>30</xdr:row>
                <xdr:rowOff>19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</rPr>
          <t xml:space="preserve">08/11/14 1:47.11 ClubChamps
19/09/15 1:41.15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9</xdr:rowOff>
              </xdr:from>
              <xdr:to>
                <xdr:col>17</xdr:col>
                <xdr:colOff>11</xdr:colOff>
                <xdr:row>31</xdr:row>
                <xdr:rowOff>17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</rPr>
          <t xml:space="preserve">09/11/13 2:03.73 ClubChamps
08/11/14 1:32.53 ClubChamps
09/05/15 1:29.86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11</xdr:rowOff>
              </xdr:from>
              <xdr:to>
                <xdr:col>17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2"/>
          </rPr>
          <t xml:space="preserve">24/10/15 1:24.87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0</xdr:rowOff>
              </xdr:from>
              <xdr:to>
                <xdr:col>17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Tahoma"/>
            <family val="2"/>
          </rPr>
          <t xml:space="preserve">12/11/11 2:01.17 ClubChamps
25/05/12 1:58.05 TimeTrial (ST)
12/05/13 1:31.71 SudburyLC (ST)
09/11/13 1:29.64 ClubChamps
11/01/14 1:24.82 SudburyLC
25/01/14 1:22.97 WLStowmrkt
21/06/14 1:22.46 SuffDevelop
05/07/14 1:21.52 SFLNewmrkt
20/09/14 1:19.27 SFLNewmrkt
14/02/15 1:17.10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4</xdr:row>
                <xdr:rowOff>10</xdr:rowOff>
              </xdr:from>
              <xdr:to>
                <xdr:col>17</xdr:col>
                <xdr:colOff>32</xdr:colOff>
                <xdr:row>41</xdr:row>
                <xdr:rowOff>10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</rPr>
          <t xml:space="preserve">22/03/13 2:07.50 TimeTrail
09/11/13 1:44.43 ClubChamps
08/11/14 1:29.26 ClubChamps
24/01/15 1:25.38 WLSu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5</xdr:row>
                <xdr:rowOff>9</xdr:rowOff>
              </xdr:from>
              <xdr:to>
                <xdr:col>16</xdr:col>
                <xdr:colOff>55</xdr:colOff>
                <xdr:row>38</xdr:row>
                <xdr:rowOff>5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2"/>
          </rPr>
          <t xml:space="preserve">12/11/11 1:54.45 ClubChamps
10/11/12 1:45.04 ClubChamps
09/11/13 1:44.6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6</xdr:row>
                <xdr:rowOff>10</xdr:rowOff>
              </xdr:from>
              <xdr:to>
                <xdr:col>17</xdr:col>
                <xdr:colOff>32</xdr:colOff>
                <xdr:row>38</xdr:row>
                <xdr:rowOff>12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2"/>
          </rPr>
          <t xml:space="preserve">10/11/12 1:54.21 ClubChamps
09/11/13 1:48.40 ClubChamps
02/02/14 1:44.91 Thetford Open
08/11/14 1:37.74 ClubChamps
07/12/14 1:34.67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9</xdr:rowOff>
              </xdr:from>
              <xdr:to>
                <xdr:col>17</xdr:col>
                <xdr:colOff>64</xdr:colOff>
                <xdr:row>40</xdr:row>
                <xdr:rowOff>19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12/11/11 1:42.24 ClubChamps
10/11/12 1:37.51 ClubChamps
09/11/13 1:30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8</xdr:row>
                <xdr:rowOff>10</xdr:rowOff>
              </xdr:from>
              <xdr:to>
                <xdr:col>17</xdr:col>
                <xdr:colOff>32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</rPr>
          <t xml:space="preserve">13/11/10 1:49.38 ClubChamps
12/11/11 1:40.70 ClubChamps
24/02/12 1:37.62 TimeTrial (ST)
10/11/12 1:28.38 ClubChamps
09/11/13 1:23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17</xdr:rowOff>
              </xdr:from>
              <xdr:to>
                <xdr:col>14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Tahoma"/>
            <family val="2"/>
          </rPr>
          <t xml:space="preserve">12/11/11 1:33.28 ClubChamps
10/11/12 1:27.25 ClubChamps
23/02/13 1:23.87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1</xdr:row>
                <xdr:rowOff>9</xdr:rowOff>
              </xdr:from>
              <xdr:to>
                <xdr:col>17</xdr:col>
                <xdr:colOff>32</xdr:colOff>
                <xdr:row>45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2"/>
          </rPr>
          <t xml:space="preserve">13/11/10 2:33.00 ClubChamps
10/11/12 2:02.03 ClubChamps
19/01/13 1:50.73 Barracudas
09/11/13 1:43.33 ClubChamps
02/02/14 1:43.21 Thetford Open
08/11/14 1:38.13 ClubChamps
26/04/15 1:34.46 NewmrktMs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3</xdr:rowOff>
              </xdr:from>
              <xdr:to>
                <xdr:col>14</xdr:col>
                <xdr:colOff>12</xdr:colOff>
                <xdr:row>43</xdr:row>
                <xdr:rowOff>2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</rPr>
          <t xml:space="preserve">03/09/12 1:44.01 TimeTrial
09/11/13 1:25.67 ClubChamps
08/02/14 1:23.92 WestRowC
08/11/14 1:20.3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10</xdr:rowOff>
              </xdr:from>
              <xdr:to>
                <xdr:col>17</xdr:col>
                <xdr:colOff>64</xdr:colOff>
                <xdr:row>47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</rPr>
          <t xml:space="preserve">15/10/10 1:53.69 ClubChamps
13/11/10 1:45.91 ClubChamps
24/02/12 1:41.39 TimeTrial (ST)
25/05/12 1:37.99 TimeTrial (ST)
10/11/12 1:32.0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4</xdr:rowOff>
              </xdr:from>
              <xdr:to>
                <xdr:col>14</xdr:col>
                <xdr:colOff>12</xdr:colOff>
                <xdr:row>43</xdr:row>
                <xdr:rowOff>18</xdr:rowOff>
              </xdr:to>
            </anchor>
          </commentPr>
        </mc:Choice>
        <mc:Fallback/>
      </mc:AlternateContent>
    </comment>
    <comment ref="N48" authorId="0">
      <text>
        <r>
          <rPr>
            <sz val="8"/>
            <color rgb="FF000000"/>
            <rFont val="Tahoma"/>
            <family val="2"/>
          </rPr>
          <t xml:space="preserve">15/08/08 1:42.03 TimeTrial
31/10/08 1:41.52 ClubChamps (ST)
08/11/08 1:32.81 ClubChamps
25/04/09 1:31.97 Newmarket
20/09/09 1:30.07 Iceni
06/02/10 1:27.59 Nifty50s
19/06/10 1:22.16 SuffDevelop
13/11/10 1:21.25 ClubChamps
25/06/11 1:18.77 SuffDevelop
12/11/11 1:16.67 ClubChamps
11/03/12 1:15.59 SuffCounty
15/09/12 1:15.50 Saxons
16/03/13 1:15.19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5</xdr:rowOff>
              </xdr:from>
              <xdr:to>
                <xdr:col>15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03/10/14 4:13.71 ClubChamps
03/07/15 3:40.78 TimeTrial
02/10/15 3:39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</xdr:row>
                <xdr:rowOff>11</xdr:rowOff>
              </xdr:from>
              <xdr:to>
                <xdr:col>18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03/10/14 4:16.06 ClubChamps
10/05/15 3:41.05 WestSuff
27/06/15 3:36.45 SuffDevelop
02/10/15 3:26.7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</xdr:row>
                <xdr:rowOff>11</xdr:rowOff>
              </xdr:from>
              <xdr:to>
                <xdr:col>18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02/10/15 4:22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0</xdr:rowOff>
              </xdr:from>
              <xdr:to>
                <xdr:col>18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10/05/15 3:19.52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8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27/02/15 3:49.88 TimeTrial
03/07/15 3:30.81 TimeTrial
02/10/15 3:20.8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0</xdr:rowOff>
              </xdr:from>
              <xdr:to>
                <xdr:col>18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28/02/14 4:35.38 TimeTrial
03/10/14 4:07.44 ClubChamps
27/02/15 3:44.13 TimeTrial
03/07/15 3:21.09 TimeTrial
23/10/15 3:17.16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</xdr:row>
                <xdr:rowOff>11</xdr:rowOff>
              </xdr:from>
              <xdr:to>
                <xdr:col>18</xdr:col>
                <xdr:colOff>29</xdr:colOff>
                <xdr:row>27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01/05/15 3:34.01 TimeTrial
02/10/15 3:26.8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0</xdr:rowOff>
              </xdr:from>
              <xdr:to>
                <xdr:col>18</xdr:col>
                <xdr:colOff>11</xdr:colOff>
                <xdr:row>25</xdr:row>
                <xdr:rowOff>18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31/01/14 3:58.40 TimeTrial
09/06/14 3:15.19 TimeTrial
02/10/15 3:00.3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5</xdr:row>
                <xdr:rowOff>11</xdr:rowOff>
              </xdr:from>
              <xdr:to>
                <xdr:col>18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</rPr>
          <t xml:space="preserve">03/10/14 3:45.67 ClubChamps
02/10/15 3:19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6</xdr:row>
                <xdr:rowOff>11</xdr:rowOff>
              </xdr:from>
              <xdr:to>
                <xdr:col>18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</rPr>
          <t xml:space="preserve">05/10/12 4:16.48 ClubChamps
22/03/13 3:59.15 TimeTrail
23/06/13 3:48.63 SuffDevelop
28/04/14 3:31.48 TimeTrial
09/06/14 3:17.21 TimeTrial
27/06/15 3:12.1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7</xdr:row>
                <xdr:rowOff>9</xdr:rowOff>
              </xdr:from>
              <xdr:to>
                <xdr:col>19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</rPr>
          <t xml:space="preserve">31/01/14 3:59.95 TimeTrial
03/10/14 3:41.29 ClubChamps
28/11/14 3:40.74 TimeTrial
27/02/15 3:28.20 TimeTrial
10/05/15 3:14.45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</xdr:row>
                <xdr:rowOff>11</xdr:rowOff>
              </xdr:from>
              <xdr:to>
                <xdr:col>18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</rPr>
          <t xml:space="preserve">04/10/13 3:47.19 ClubChamps
03/10/14 3:17.77 ClubChamps
29/11/14 3:16.96 WLNewmrkt
02/10/15 3:08.2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9</xdr:row>
                <xdr:rowOff>9</xdr:rowOff>
              </xdr:from>
              <xdr:to>
                <xdr:col>17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</rPr>
          <t xml:space="preserve">28/11/14 3:47.98 TimeTrial
27/02/15 3:40.07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0</xdr:rowOff>
              </xdr:from>
              <xdr:to>
                <xdr:col>18</xdr:col>
                <xdr:colOff>11</xdr:colOff>
                <xdr:row>31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</rPr>
          <t xml:space="preserve">31/01/14 4:24.00 TimeTrial
03/10/14 3:31.01 ClubChamps
02/10/15 3:21.1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1</xdr:row>
                <xdr:rowOff>11</xdr:rowOff>
              </xdr:from>
              <xdr:to>
                <xdr:col>18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</rPr>
          <t xml:space="preserve">28/11/14 3:30.20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0</xdr:rowOff>
              </xdr:from>
              <xdr:to>
                <xdr:col>18</xdr:col>
                <xdr:colOff>11</xdr:colOff>
                <xdr:row>33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</rPr>
          <t xml:space="preserve">25/05/12 4:01.78 TimeTrial
05/10/12 3:43.09 ClubChamps
22/03/13 3:30.56 TimeTrail
12/05/13 3:08.61 SudburyLC
04/10/13 3:06.77 ClubChamps
30/11/13 3:03.28 WLBungay
12/01/14 2:59.52 SudburyLC
21/06/14 2:55.66 SuffDevelop
03/10/14 2:47.06 ClubChamps
08/03/15 2:45.49 SuffCounty
19/09/15 2:42.17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5</xdr:row>
                <xdr:rowOff>1</xdr:rowOff>
              </xdr:from>
              <xdr:to>
                <xdr:col>19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</rPr>
          <t xml:space="preserve">31/01/14 3:24.00 TimeTrial
03/10/14 3:15.43 ClubChamps
01/05/15 3:06.24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5</xdr:row>
                <xdr:rowOff>11</xdr:rowOff>
              </xdr:from>
              <xdr:to>
                <xdr:col>18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</rPr>
          <t xml:space="preserve">05/10/12 3:47.45 ClubChamps
27/02/15 3:38.26 TimeTrial
03/07/15 3:29.59 TimeTrial
02/10/15 3:11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6</xdr:row>
                <xdr:rowOff>9</xdr:rowOff>
              </xdr:from>
              <xdr:to>
                <xdr:col>19</xdr:col>
                <xdr:colOff>1</xdr:colOff>
                <xdr:row>39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</rPr>
          <t xml:space="preserve">04/10/13 3:39.65 ClubChamps
03/10/14 3:19.10 ClubChamps
02/10/15 3:15.2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7</xdr:row>
                <xdr:rowOff>9</xdr:rowOff>
              </xdr:from>
              <xdr:to>
                <xdr:col>17</xdr:col>
                <xdr:colOff>55</xdr:colOff>
                <xdr:row>39</xdr:row>
                <xdr:rowOff>11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25/02/11 4:02.35 TimeTrial
07/10/11 3:49.94 ClubChamps
24/02/12 3:40.67 TimeTrial
05/10/12 3:30.10 ClubChamps
30/12/99 3:24.79 TimeTrial
04/10/13 3:14.07 ClubChamps
31/01/14 3:07.32 TimeTrial
21/06/14 3:00.34 SuffDevelop
03/10/14 2:54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4</xdr:row>
                <xdr:rowOff>18</xdr:rowOff>
              </xdr:from>
              <xdr:to>
                <xdr:col>15</xdr:col>
                <xdr:colOff>44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</rPr>
          <t xml:space="preserve">15/10/10 4:03.61 ClubChamps
27/05/11 3:42.46 TimeTrial
07/10/11 3:29.44 ClubChamps
24/02/12 3:21.02 TimeTrial
25/05/12 3:16.51 TimeTrial
05/10/12 3:06.28 ClubChamps
04/10/13 2:55.41 ClubChamps
21/06/14 2:54.89 SuffDevelop
27/06/15 2:54.73 SuffDevelop
19/09/15 2:53.15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6</xdr:row>
                <xdr:rowOff>17</xdr:rowOff>
              </xdr:from>
              <xdr:to>
                <xdr:col>15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O43" authorId="0">
      <text>
        <r>
          <rPr>
            <sz val="8"/>
            <color rgb="FF000000"/>
            <rFont val="Tahoma"/>
            <family val="2"/>
          </rPr>
          <t xml:space="preserve">02/09/11 3:34.21 TimeTrial
07/10/11 3:28.93 ClubChamps
05/10/12 3:05.42 ClubChamps
04/10/13 3:03.18 ClubChamps
03/10/14 2:58.6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1</xdr:row>
                <xdr:rowOff>9</xdr:rowOff>
              </xdr:from>
              <xdr:to>
                <xdr:col>18</xdr:col>
                <xdr:colOff>36</xdr:colOff>
                <xdr:row>45</xdr:row>
                <xdr:rowOff>16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2"/>
          </rPr>
          <t xml:space="preserve">15/10/10 5:26.20 ClubChamps
07/10/11 4:45.75 ClubChamps
05/10/12 4:03.28 ClubChamps
04/10/13 3:38.67 ClubChamps
18/01/14 3:37.78 Barracudas
11/05/14 3:23.50 SudburyLC
09/06/14 3:19.77 TimeTrial
11/01/15 3:17.52 Sudbury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8</xdr:row>
                <xdr:rowOff>3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2"/>
          </rPr>
          <t xml:space="preserve">27/05/11 3:48.13 TimeTrial
03/09/12 3:27.42 TimeTrial
05/10/12 3:21.23 ClubChamps
04/10/13 3:05.89 ClubChamps
03/10/14 2:53.9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9</xdr:row>
                <xdr:rowOff>6</xdr:rowOff>
              </xdr:from>
              <xdr:to>
                <xdr:col>15</xdr:col>
                <xdr:colOff>44</xdr:colOff>
                <xdr:row>42</xdr:row>
                <xdr:rowOff>20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</rPr>
          <t xml:space="preserve">15/10/10 3:59.33 ClubChamps
27/05/11 3:30.20 TimeTrial
24/02/12 3:27.90 TimeTrial
25/05/12 3:18.19 TimeTrial
03/09/12 3:17.93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0</xdr:row>
                <xdr:rowOff>4</xdr:rowOff>
              </xdr:from>
              <xdr:to>
                <xdr:col>15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O48" authorId="0">
      <text>
        <r>
          <rPr>
            <sz val="8"/>
            <color rgb="FF000000"/>
            <rFont val="Tahoma"/>
            <family val="2"/>
          </rPr>
          <t xml:space="preserve">31/10/08 3:28.80 ClubChamps
27/02/09 3:21.74 TimeTrial
27/03/09 3:11.95 TimeTrial
28/11/09 3:10.21 WL
27/05/11 2:55.09 TimeTrial
07/10/11 2:44.64 ClubChamps
25/06/11 2:46.59 SuffDevelop
03/09/12 2:40.51 TimeTrial
05/10/12 2:38.9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1</xdr:row>
                <xdr:rowOff>5</xdr:rowOff>
              </xdr:from>
              <xdr:to>
                <xdr:col>15</xdr:col>
                <xdr:colOff>13</xdr:colOff>
                <xdr:row>46</xdr:row>
                <xdr:rowOff>15</xdr:rowOff>
              </xdr:to>
            </anchor>
          </commentPr>
        </mc:Choice>
        <mc:Fallback/>
      </mc:AlternateContent>
    </comment>
    <comment ref="O53" authorId="0">
      <text>
        <r>
          <rPr>
            <sz val="8"/>
            <color rgb="FF000000"/>
            <rFont val="Tahoma"/>
            <family val="2"/>
          </rPr>
          <t xml:space="preserve">02/10/15 4:28.8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0</xdr:rowOff>
              </xdr:from>
              <xdr:to>
                <xdr:col>18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2"/>
          </rPr>
          <t xml:space="preserve">02/10/15 4:14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10</xdr:rowOff>
              </xdr:from>
              <xdr:to>
                <xdr:col>18</xdr:col>
                <xdr:colOff>11</xdr:colOff>
                <xdr:row>5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06/06/15 0:38.28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19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16/05/15 0:43.12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0</xdr:rowOff>
              </xdr:from>
              <xdr:to>
                <xdr:col>19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09/11/13 0:38.13 ClubChamps
17/05/14 0:32.57 B&amp;P
16/05/15 0:31.35 JKHNovice
06/06/15 0:30.36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9</xdr:row>
                <xdr:rowOff>11</xdr:rowOff>
              </xdr:from>
              <xdr:to>
                <xdr:col>19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08/11/14 0:49.7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9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06/04/13 0:41.25 JKHNovice
08/11/14 0:31.4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5</xdr:row>
                <xdr:rowOff>9</xdr:rowOff>
              </xdr:from>
              <xdr:to>
                <xdr:col>18</xdr:col>
                <xdr:colOff>55</xdr:colOff>
                <xdr:row>16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</rPr>
          <t xml:space="preserve">09/11/13 0:32.38 ClubChamps
05/04/14 0:28.04 JKHNovice
17/05/14 0:27.50 B&amp;P
08/11/14 0:26.2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6</xdr:row>
                <xdr:rowOff>11</xdr:rowOff>
              </xdr:from>
              <xdr:to>
                <xdr:col>19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</rPr>
          <t xml:space="preserve">26/05/12 0:39.00 B&amp;P
10/11/12 0:33.44 ClubChamps
18/05/13 0:32.00 B&amp;P
09/11/13 0:30.0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1</xdr:rowOff>
              </xdr:from>
              <xdr:to>
                <xdr:col>20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</rPr>
          <t xml:space="preserve">10/11/12 0:39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9</xdr:rowOff>
              </xdr:from>
              <xdr:to>
                <xdr:col>20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</rPr>
          <t xml:space="preserve">10/11/12 0:27.5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7</xdr:row>
                <xdr:rowOff>9</xdr:rowOff>
              </xdr:from>
              <xdr:to>
                <xdr:col>20</xdr:col>
                <xdr:colOff>5</xdr:colOff>
                <xdr:row>28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2"/>
          </rPr>
          <t xml:space="preserve">14/05/11 0:27.70 New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3</xdr:row>
                <xdr:rowOff>16</xdr:rowOff>
              </xdr:from>
              <xdr:to>
                <xdr:col>16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12/06/15 1:24.5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20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28/06/13 1:45.63 ColourGala
16/11/13 1:28.72 ClubChamps
17/01/14 1:24.16 ColourGala
25/04/14 1:19.40 ColourGala
27/06/14 1:12.94 ColourGala
15/11/14 1:07.47 ClubChamps
11/04/15 1:05.02 JFLNewmrkt
02/05/15 1:03.99 Newmrkt
12/09/15 1:02.85 JFLThetford
10/10/15 1:02.63 Richard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9</xdr:row>
                <xdr:rowOff>9</xdr:rowOff>
              </xdr:from>
              <xdr:to>
                <xdr:col>19</xdr:col>
                <xdr:colOff>55</xdr:colOff>
                <xdr:row>16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</rPr>
          <t xml:space="preserve">28/06/15 0:58.57 SuffDevelop
26/09/15 0:56.7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20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</rPr>
          <t xml:space="preserve">29/06/12 1:54.33 ColourGala
18/01/13 1:31.08 ColourGala
17/01/14 1:26.50 ColourGala
27/06/14 1:21.96 ColourGala
24/04/15 1:13.2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9</xdr:rowOff>
              </xdr:from>
              <xdr:to>
                <xdr:col>21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24/10/15 1:16.90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0</xdr:rowOff>
              </xdr:from>
              <xdr:to>
                <xdr:col>20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16/01/15 1:39.5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20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</rPr>
          <t xml:space="preserve">24/04/15 1:09.2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0</xdr:rowOff>
              </xdr:from>
              <xdr:to>
                <xdr:col>20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18/01/13 1:32.62 ColourGala
28/06/13 1:20.03 ColourGala
17/01/14 1:17.16 ColourGala
25/04/14 1:05.31 ColourGala
16/01/15 0:59.15 ColourGala
02/05/15 0:57.91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9</xdr:rowOff>
              </xdr:from>
              <xdr:to>
                <xdr:col>21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28/06/13 1:39.31 ColourGala
16/11/13 1:12.51 ClubChamps
29/03/14 1:05.94 JFLWhttlsey
07/09/14 1:05.55 Nifty50s
11/10/14 0:58.66 RichardShaw
15/11/14 0:54.72 ClubChamps
17/01/15 0:53.66 Ipswich
11/04/15 0:52.84 JFLNewmrkt
19/04/15 0:52.00 Newmrkt
06/06/15 0:50.33 B&amp;P
11/07/15 0:49.03 JFLDeep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6</xdr:row>
                <xdr:rowOff>9</xdr:rowOff>
              </xdr:from>
              <xdr:to>
                <xdr:col>19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</rPr>
          <t xml:space="preserve">12/06/15 1:01.8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0</xdr:rowOff>
              </xdr:from>
              <xdr:to>
                <xdr:col>20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</rPr>
          <t xml:space="preserve">16/01/15 1:10.90 ColourGala
24/04/15 1:03.84 ColourGala
12/06/15 1:01.3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0</xdr:rowOff>
              </xdr:from>
              <xdr:to>
                <xdr:col>20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16/01/15 1:32.52 ColourGala
12/06/15 1:14.3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20</xdr:col>
                <xdr:colOff>11</xdr:colOff>
                <xdr:row>20</xdr:row>
                <xdr:rowOff>18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</rPr>
          <t xml:space="preserve">14/01/12 1:38.66 ClubChamps
29/06/12 1:35.59 ColourGala
25/04/14 1:05.25 ColourGala
12/07/14 0:59.51 JFLNewmrkt
07/09/14 0:57.75 Nifty50s
19/10/14 0:56.52 JFLWhttlsey
16/01/15 0:56.25 ColourGala
24/04/15 0:51.57 ColourGala
12/06/15 0:50.30 ColourGala
26/09/15 0:49.81 Barracudas
16/10/15 0:49.33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</xdr:row>
                <xdr:rowOff>11</xdr:rowOff>
              </xdr:from>
              <xdr:to>
                <xdr:col>20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</rPr>
          <t xml:space="preserve">24/04/15 0:54.19 ColourGala
12/06/15 0:52.5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20</xdr:col>
                <xdr:colOff>11</xdr:colOff>
                <xdr:row>22</xdr:row>
                <xdr:rowOff>18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</rPr>
          <t xml:space="preserve">16/01/15 1:22.63 ColourGala
24/04/15 1:10.18 ColourGala
12/06/15 1:06.62 ColourGala
26/09/15 0:58.75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0</xdr:rowOff>
              </xdr:from>
              <xdr:to>
                <xdr:col>20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</rPr>
          <t xml:space="preserve">14/01/12 1:36.78 ClubChamps
29/06/12 1:33.69 ColourGala
17/11/12 1:24.00 ClubChamps
18/01/13 1:22.14 ColourGala
02/02/13 1:17.73 JFLNewmrkt
28/06/13 1:11.77 ColourGala
09/09/13 1:10.75 Nifty 50s
01/02/14 1:07.37 JFLNewmrkt
25/04/14 1:01.78 ColourGala
13/09/14 1:01.14 JFLBedford
15/11/14 0:58.52 ClubChamps
24/04/15 0:56.88 ColourGala
12/06/15 0:54.4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3</xdr:row>
                <xdr:rowOff>10</xdr:rowOff>
              </xdr:from>
              <xdr:to>
                <xdr:col>20</xdr:col>
                <xdr:colOff>44</xdr:colOff>
                <xdr:row>32</xdr:row>
                <xdr:rowOff>12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</rPr>
          <t xml:space="preserve">18/01/13 1:30.63 ColourGala
26/04/13 1:27.92 ColourGala
28/06/13 1:22.12 ColourGala
16/11/13 1:09.68 ClubChamps
17/01/14 1:09.50 ColourGala
25/04/14 1:01.84 ColourGala
21/06/14 1:01.72 JFLKingsLynn
07/09/14 0:57.17 Nifty50s
19/10/14 0:55.96 JFLWhttlsey
24/04/15 0:51.74 ColourGala
06/06/15 0:50.27 B&amp;P
12/06/15 0:48.59 ColourGala
19/09/15 0:48.17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</xdr:row>
                <xdr:rowOff>9</xdr:rowOff>
              </xdr:from>
              <xdr:to>
                <xdr:col>21</xdr:col>
                <xdr:colOff>10</xdr:colOff>
                <xdr:row>33</xdr:row>
                <xdr:rowOff>11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</rPr>
          <t xml:space="preserve">16/11/13 1:08.98 ClubChamps
17/01/14 1:02.78 ColourGala
02/02/14 0:57.18 Thetford Open
29/03/14 0:52.06 JFLWhttlsey
10/05/14 0:49.78 SudburyLC
19/07/14 0:49.49 Larking
07/09/14 0:48.81 Nifty50s
15/11/14 0:48.57 ClubChamps
10/01/15 0:48.21 SudburyLC
16/01/15 0:47.76 ColourGala
07/02/15 0:46.88 JFLNewmrkt
11/04/15 0:46.31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5</xdr:row>
                <xdr:rowOff>11</xdr:rowOff>
              </xdr:from>
              <xdr:to>
                <xdr:col>20</xdr:col>
                <xdr:colOff>29</xdr:colOff>
                <xdr:row>33</xdr:row>
                <xdr:rowOff>19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</rPr>
          <t xml:space="preserve">16/11/13 1:02.59 ClubChamps
17/01/14 1:01.09 ColourGala
25/04/14 0:55.65 ColourGala
21/06/14 0:51.04 JFLKingsLynn
07/09/14 0:50.72 Nifty50s
15/11/14 0:49.69 ClubChamps
24/01/15 0:47.70 WLSudbury
14/02/15 0:46.95 WestRowC
24/04/15 0:45.3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</xdr:row>
                <xdr:rowOff>11</xdr:rowOff>
              </xdr:from>
              <xdr:to>
                <xdr:col>20</xdr:col>
                <xdr:colOff>29</xdr:colOff>
                <xdr:row>32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</rPr>
          <t xml:space="preserve">01/10/10 1:40.98 ColourGala
02/07/11 1:19.48 ClubChamps
23/09/11 1:16.12 ColourGala
19/11/11 1:15.19 ClubChamps
21/01/12 1:12.39 Barracudas
27/04/12 1:11.11 ColourGala
21/04/12 1:07.66 JFL
09/06/12 1:04.90 JFL
29/06/12 1:04.41 ColourGala
05/09/12 1:02.59 Nifty50s
17/11/12 1:00.15 ClubChamps
19/01/13 0:58.10 Barracudas
02/02/13 0:57.47 JFLNewmrkt
23/02/13 0:56.35 WestRowC
08/06/13 0:55.10 JFLWisbech
21/09/13 0:54.88 SFLBotshm
16/11/13 0:54.69 ClubChamps
14/12/13 0:54.20 Barracudas
08/02/14 0:53.84 WestRowC
18/05/14 0:53.45 WestNorf
27/06/14 0:53.09 ColourGala
15/11/14 0:51.37 ClubChamps
02/05/15 0:50.00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6</xdr:row>
                <xdr:rowOff>12</xdr:rowOff>
              </xdr:from>
              <xdr:to>
                <xdr:col>16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</rPr>
          <t xml:space="preserve">17/01/14 1:01.46 ColourGala
25/04/14 0:56.97 ColourGala
12/07/14 0:56.49 JFLNewmrkt
07/09/14 0:55.20 Nifty50s
15/11/14 0:53.72 ClubChamps
07/12/14 0:53.24 Newmrkt
19/04/15 0:50.45 Newmrkt
24/04/15 0:49.59 ColourGala
12/09/15 0:48.93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8</xdr:row>
                <xdr:rowOff>11</xdr:rowOff>
              </xdr:from>
              <xdr:to>
                <xdr:col>20</xdr:col>
                <xdr:colOff>29</xdr:colOff>
                <xdr:row>34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</rPr>
          <t xml:space="preserve">29/06/12 1:24.99 ColourGala
17/11/12 1:13.89 ClubChamps
18/01/13 1:12.54 ColourGala
26/04/13 1:09.31 ColourGala
28/06/13 1:02.88 ColourGala
19/10/13 0:57.89 JFLDeepings
16/11/13 0:55.98 ClubChamps
25/04/14 0:53.81 ColourGala
17/05/14 0:52.04 B&amp;P
27/06/14 0:49.62 ColourGala
13/09/14 0:48.81 JFLBedford
20/09/14 0:48.70 SFLNewmrkt
15/11/14 0:47.43 ClubChamps
28/02/15 0:45.16 WLSto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</xdr:row>
                <xdr:rowOff>9</xdr:rowOff>
              </xdr:from>
              <xdr:to>
                <xdr:col>21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</rPr>
          <t xml:space="preserve">18/01/13 1:29.12 ColourGala
26/04/13 1:20.27 ColourGala
17/01/14 1:13.28 ColourGala
25/04/14 1:04.56 ColourGala
07/09/14 1:01.73 Nifty50s
15/11/14 0:58.31 ClubChamps
16/01/15 0:56.74 ColourGala
24/04/15 0:52.0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9</xdr:rowOff>
              </xdr:from>
              <xdr:to>
                <xdr:col>21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</rPr>
          <t xml:space="preserve">16/11/13 1:14.67 ClubChamps
17/01/14 1:10.53 ColourGala
02/02/14 1:02.27 Thetford Open
18/05/14 0:59.58 WestNorf
07/09/14 0:56.97 Nifty50s
15/11/14 0:54.41 ClubChamps
16/01/15 0:51.73 ColourGala
24/04/15 0:51.13 ColourGala
11/07/15 0:50.35 JFLDeep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1</xdr:row>
                <xdr:rowOff>11</xdr:rowOff>
              </xdr:from>
              <xdr:to>
                <xdr:col>20</xdr:col>
                <xdr:colOff>29</xdr:colOff>
                <xdr:row>37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Tahoma"/>
            <family val="2"/>
          </rPr>
          <t xml:space="preserve">27/06/14 0:51.96 ColourGala
15/11/14 0:47.24 ClubChamps
16/01/15 0:47.08 ColourGala
11/04/15 0:45.62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2</xdr:row>
                <xdr:rowOff>11</xdr:rowOff>
              </xdr:from>
              <xdr:to>
                <xdr:col>20</xdr:col>
                <xdr:colOff>29</xdr:colOff>
                <xdr:row>35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</rPr>
          <t xml:space="preserve">24/04/15 0:44.2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0</xdr:rowOff>
              </xdr:from>
              <xdr:to>
                <xdr:col>20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2"/>
          </rPr>
          <t xml:space="preserve">02/07/10 1:21.53 ColourGala
14/01/11 1:16.11 ColourGala
02/04/11 1:12.40 ColourGala
19/11/11 1:05.90 ClubChamps
27/04/12 1:02.32 ColourGala
29/06/12 1:01.86 ColourGala
18/01/13 1:01.33 ColourGala
19/01/13 0:56.96 Barracudas
26/04/13 0:53.94 ColourGala
28/06/13 0:49.50 ColourGala
09/09/13 0:48.52 Nifty 50s
19/10/13 0:48.08 JFLDeepings
11/01/14 0:44.79 SudburyLC
19/10/14 0:43.80 JFLWhttlsey
16/01/15 0:43.72 ColourGala
19/04/15 0:41.70 Newmrkt
12/06/15 0:41.5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2</xdr:row>
                <xdr:rowOff>5</xdr:rowOff>
              </xdr:from>
              <xdr:to>
                <xdr:col>16</xdr:col>
                <xdr:colOff>61</xdr:colOff>
                <xdr:row>44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</rPr>
          <t xml:space="preserve">29/06/12 1:43.99 ColourGala
18/01/13 1:14.98 ColourGala
26/04/13 1:00.25 ColourGala
16/11/13 0:54.34 ClubChamps
25/04/14 0:52.03 ColourGala
15/11/14 0:48.06 ClubChamps
07/12/14 0:47.3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5</xdr:row>
                <xdr:rowOff>9</xdr:rowOff>
              </xdr:from>
              <xdr:to>
                <xdr:col>21</xdr:col>
                <xdr:colOff>10</xdr:colOff>
                <xdr:row>40</xdr:row>
                <xdr:rowOff>7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</rPr>
          <t xml:space="preserve">01/10/10 1:14.86 ColourGala
20/11/10 1:02.06 ClubChamps
02/04/11 1:01.59 ColourGala
02/04/11 1:00.26 JFL
28/05/11 0:57.32 B&amp;P
04/09/11 0:56.95 Nifty50s
19/11/11 0:56.40 ClubChamps
13/01/12 0:53.61 ClubChamps
04/02/12 0:52.19 JFL
17/03/12 0:51.48 SuffCounty
26/05/12 0:49.51 B&amp;P
18/01/13 0:49.08 ColourGala
23/02/13 0:48.68 WestRowC
08/06/13 0:48.26 JFLWisbech
01/02/14 0:47.62 JFLNewmrkt
21/06/14 0:46.88 JFLKingsLynn
10/05/15 0:46.68 WestSuff
06/09/15 0:45.32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4</xdr:row>
                <xdr:rowOff>4</xdr:rowOff>
              </xdr:from>
              <xdr:to>
                <xdr:col>16</xdr:col>
                <xdr:colOff>61</xdr:colOff>
                <xdr:row>46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sz val="8"/>
            <color rgb="FF000000"/>
            <rFont val="Tahoma"/>
            <family val="2"/>
          </rPr>
          <t xml:space="preserve">20/11/10 1:22.72 ClubChamps
23/09/11 1:17.91 ColourGala
19/11/11 1:13.04 ClubChamps
13/01/12 1:10.07 ClubChamps
05/09/12 0:58.28 Nifty50s
26/04/13 0:56.29 ColourGala
16/11/13 0:54.44 ClubChamps
25/04/14 0:52.88 ColourGala
18/05/14 0:52.61 WestNorf
15/11/14 0:51.16 ClubChamps
07/12/14 0:50.90 Newmrkt
16/01/15 0:50.63 ColourGala
24/04/15 0:47.44 ColourGala
12/06/15 0:47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4</xdr:row>
                <xdr:rowOff>16</xdr:rowOff>
              </xdr:from>
              <xdr:to>
                <xdr:col>17</xdr:col>
                <xdr:colOff>6</xdr:colOff>
                <xdr:row>44</xdr:row>
                <xdr:rowOff>13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</rPr>
          <t xml:space="preserve">12/06/09 1:22.57 ColourGala
05/02/10 1:16.76 JFL
30/04/10 1:12.59 ColourGala
02/07/10 1:09.72 ColourGala
01/10/10 1:06.78 ColourGala
09/07/11 0:56.91 JFL
10/09/11 0:48.74 JFL
27/06/14 0:47.3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5</xdr:row>
                <xdr:rowOff>6</xdr:rowOff>
              </xdr:from>
              <xdr:to>
                <xdr:col>16</xdr:col>
                <xdr:colOff>61</xdr:colOff>
                <xdr:row>40</xdr:row>
                <xdr:rowOff>18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</rPr>
          <t xml:space="preserve">20/09/09 1:05.03 Iceni
27/08/10 1:01.80 TimeTrial
01/10/10 1:01.59 ColourGala
20/11/10 0:58.06 ClubChamps
02/04/11 0:52.51 ColourGala
04/09/11 0:52.07 Nifty50s
05/09/12 0:51.14 Nifty50s
17/11/12 0:48.44 ClubChamps
28/06/13 0:48.25 ColourGala
14/09/13 0:48.01 JFLPeterb
19/10/13 0:47.99 JFLDeepings
16/11/13 0:46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6</xdr:row>
                <xdr:rowOff>17</xdr:rowOff>
              </xdr:from>
              <xdr:to>
                <xdr:col>16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sz val="8"/>
            <color rgb="FF000000"/>
            <rFont val="Tahoma"/>
            <family val="2"/>
          </rPr>
          <t xml:space="preserve">02/04/11 0:53.16 ColourGala
04/09/11 0:50.63 Nifty50s
10/09/11 0:50.28 JFL
23/09/11 0:48.63 ColourGala
13/01/12 0:45.98 ClubChamps
27/04/12 0:45.43 ColourGala
21/04/12 0:45.42 JFL
23/06/12 0:44.76 SuffDevelop
20/10/12 0:43.76 JFLNewmrkt
02/02/13 0:43.21 JFLNewmrkt
20/04/13 0:43.03 JFLPeterb
22/02/14 0:42.95 WLFelixstow
25/04/14 0:42.25 ColourGala
07/12/14 0:41.97 Newmrkt
28/02/15 0:41.71 WLStowmrkt
27/06/15 0:41.66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7</xdr:row>
                <xdr:rowOff>4</xdr:rowOff>
              </xdr:from>
              <xdr:to>
                <xdr:col>17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Q44" authorId="0">
      <text>
        <r>
          <rPr>
            <sz val="8"/>
            <color rgb="FF000000"/>
            <rFont val="Tahoma"/>
            <family val="2"/>
          </rPr>
          <t xml:space="preserve">12/06/09 1:11.80 ColourGala
30/04/10 1:10.61 ColourGala
02/07/10 1:10.03 ColourGala
01/10/10 1:07.65 ColourGala
04/09/11 1:06.06 Nifty50s
18/09/11 0:59.88 Iceni
27/04/12 0:59.13 ColourGala
17/11/12 0:57.79 ClubChamps
26/04/13 0:55.32 ColourGala
09/09/13 0:53.51 Nifty 50s
17/01/14 0:53.35 ColourGala
25/04/14 0:53.25 ColourGala
27/06/14 0:52.14 ColourGala
15/11/14 0:50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8</xdr:row>
                <xdr:rowOff>3</xdr:rowOff>
              </xdr:from>
              <xdr:to>
                <xdr:col>16</xdr:col>
                <xdr:colOff>61</xdr:colOff>
                <xdr:row>47</xdr:row>
                <xdr:rowOff>20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2"/>
          </rPr>
          <t xml:space="preserve">02/07/10 1:18.29 ColourGala
02/04/11 1:03.56 ColourGala
23/09/11 0:57.57 ColourGala
19/11/11 0:53.61 ClubChamps
13/01/12 0:52.67 ClubChamps
27/04/12 0:49.86 ColourGala
29/06/12 0:49.32 ColourGala
17/11/12 0:46.94 ClubChamps
26/04/13 0:46.20 ColourGala
28/06/13 0:45.66 ColourGala
16/11/13 0:44.63 ClubChamps
25/04/14 0:43.09 ColourGala
21/06/14 0:42.66 SuffDevelop
11/10/14 0:42.13 RichardShaw
15/11/14 0:41.98 ClubChamps
28/02/15 0:40.63 WLSto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0</xdr:row>
                <xdr:rowOff>3</xdr:rowOff>
              </xdr:from>
              <xdr:to>
                <xdr:col>16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</rPr>
          <t xml:space="preserve">30/04/10 1:03.38 ColourGala
11/06/11 0:54.99 JFL
19/11/11 0:54.85 ClubChamps
27/04/12 0:53.48 ColourGala
17/11/12 0:48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0</xdr:row>
                <xdr:rowOff>4</xdr:rowOff>
              </xdr:from>
              <xdr:to>
                <xdr:col>16</xdr:col>
                <xdr:colOff>61</xdr:colOff>
                <xdr:row>43</xdr:row>
                <xdr:rowOff>18</xdr:rowOff>
              </xdr:to>
            </anchor>
          </commentPr>
        </mc:Choice>
        <mc:Fallback/>
      </mc:AlternateContent>
    </comment>
    <comment ref="Q48" authorId="0">
      <text>
        <r>
          <rPr>
            <sz val="8"/>
            <color rgb="FF000000"/>
            <rFont val="Tahoma"/>
            <family val="2"/>
          </rPr>
          <t xml:space="preserve">17/11/07 1:06.91 ClubChamps
03/05/08 0:58.25 SudburyLC
18/07/08 0:58.07 ColourGala
07/09/08 0:55.61 Nifty50s
15/11/08 0:54.37 ClubChamps
17/01/09 0:53.75 ColourGala
27/06/09 0:51.09 ColourGala
20/09/09 0:49.44 Iceni
15/01/10 0:49.00 ColourGala
02/07/10 0:48.48 ColourGala
01/10/10 0:48.25 ColourGala
20/11/10 0:46.74 ClubChamps
14/01/11 0:46.23 ColourGala
02/04/11 0:45.87 ColourGala
23/09/11 0:42.3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1</xdr:row>
                <xdr:rowOff>5</xdr:rowOff>
              </xdr:from>
              <xdr:to>
                <xdr:col>18</xdr:col>
                <xdr:colOff>34</xdr:colOff>
                <xdr:row>50</xdr:row>
                <xdr:rowOff>19</xdr:rowOff>
              </xdr:to>
            </anchor>
          </commentPr>
        </mc:Choice>
        <mc:Fallback/>
      </mc:AlternateContent>
    </comment>
    <comment ref="Q51" authorId="0">
      <text>
        <r>
          <rPr>
            <sz val="8"/>
            <color rgb="FF000000"/>
            <rFont val="Tahoma"/>
            <family val="2"/>
          </rPr>
          <t xml:space="preserve">16/11/13 0:50.8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9</xdr:row>
                <xdr:rowOff>11</xdr:rowOff>
              </xdr:from>
              <xdr:to>
                <xdr:col>20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Q52" authorId="0">
      <text>
        <r>
          <rPr>
            <sz val="8"/>
            <color rgb="FF000000"/>
            <rFont val="Tahoma"/>
            <family val="2"/>
          </rPr>
          <t xml:space="preserve">27/04/14 0:53.39 NewmrktMs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0</xdr:row>
                <xdr:rowOff>11</xdr:rowOff>
              </xdr:from>
              <xdr:to>
                <xdr:col>20</xdr:col>
                <xdr:colOff>29</xdr:colOff>
                <xdr:row>51</xdr:row>
                <xdr:rowOff>5</xdr:rowOff>
              </xdr:to>
            </anchor>
          </commentPr>
        </mc:Choice>
        <mc:Fallback/>
      </mc:AlternateContent>
    </comment>
    <comment ref="Q54" authorId="0">
      <text>
        <r>
          <rPr>
            <sz val="8"/>
            <color rgb="FF000000"/>
            <rFont val="Tahoma"/>
            <family val="2"/>
          </rPr>
          <t xml:space="preserve">15/11/14 0:54.2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9</xdr:rowOff>
              </xdr:from>
              <xdr:to>
                <xdr:col>20</xdr:col>
                <xdr:colOff>11</xdr:colOff>
                <xdr:row>53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</rPr>
          <t xml:space="preserve">28/06/15 1:51.87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11</xdr:colOff>
                <xdr:row>17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</rPr>
          <t xml:space="preserve">15/07/11 5:04.66 TimeTrial
08/11/14 2:08.70 ClubChamps
09/05/15 1:45.51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0</xdr:row>
                <xdr:rowOff>11</xdr:rowOff>
              </xdr:from>
              <xdr:to>
                <xdr:col>21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08/11/14 2:14.58 ClubChamps
09/05/15 1:56.82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9</xdr:rowOff>
              </xdr:from>
              <xdr:to>
                <xdr:col>21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</rPr>
          <t xml:space="preserve">09/11/13 2:26.20 ClubChamps
08/11/14 2:02.5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4</xdr:row>
                <xdr:rowOff>11</xdr:rowOff>
              </xdr:from>
              <xdr:to>
                <xdr:col>21</xdr:col>
                <xdr:colOff>29</xdr:colOff>
                <xdr:row>25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09/11/13 2:27.36 ClubChamps
08/11/14 1:45.12 ClubChamps
11/01/15 1:43.13 SudburyLC
28/06/15 1:40.32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5</xdr:row>
                <xdr:rowOff>11</xdr:rowOff>
              </xdr:from>
              <xdr:to>
                <xdr:col>21</xdr:col>
                <xdr:colOff>29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</rPr>
          <t xml:space="preserve">09/11/13 2:17.63 ClubChamps
08/11/14 1:55.21 ClubChamps
07/12/14 1:48.93 Newmrkt
28/06/15 1:43.73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6</xdr:row>
                <xdr:rowOff>11</xdr:rowOff>
              </xdr:from>
              <xdr:to>
                <xdr:col>21</xdr:col>
                <xdr:colOff>29</xdr:colOff>
                <xdr:row>29</xdr:row>
                <xdr:rowOff>7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</rPr>
          <t xml:space="preserve">09/11/13 2:01.63 ClubChamps
22/06/14 1:58.39 SuffDevelop
08/11/14 1:53.7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7</xdr:row>
                <xdr:rowOff>11</xdr:rowOff>
              </xdr:from>
              <xdr:to>
                <xdr:col>21</xdr:col>
                <xdr:colOff>29</xdr:colOff>
                <xdr:row>29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</rPr>
          <t xml:space="preserve">09/11/13 2:13.22 ClubChamps
08/11/14 1:55.15 ClubChamps
07/12/14 1:50.0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8</xdr:row>
                <xdr:rowOff>11</xdr:rowOff>
              </xdr:from>
              <xdr:to>
                <xdr:col>21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</rPr>
          <t xml:space="preserve">09/11/13 2:03.75 ClubChamps
08/11/14 1:45.9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9</xdr:row>
                <xdr:rowOff>11</xdr:rowOff>
              </xdr:from>
              <xdr:to>
                <xdr:col>21</xdr:col>
                <xdr:colOff>29</xdr:colOff>
                <xdr:row>30</xdr:row>
                <xdr:rowOff>19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</rPr>
          <t xml:space="preserve">08/11/14 2:12.08 ClubChamps
19/09/15 2:01.97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9</xdr:rowOff>
              </xdr:from>
              <xdr:to>
                <xdr:col>21</xdr:col>
                <xdr:colOff>11</xdr:colOff>
                <xdr:row>31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</rPr>
          <t xml:space="preserve">09/11/13 2:42.34 ClubChamps
08/11/14 2:05.7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1</xdr:row>
                <xdr:rowOff>11</xdr:rowOff>
              </xdr:from>
              <xdr:to>
                <xdr:col>21</xdr:col>
                <xdr:colOff>29</xdr:colOff>
                <xdr:row>32</xdr:row>
                <xdr:rowOff>19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</rPr>
          <t xml:space="preserve">08/11/14 1:47.68 ClubChamps
07/12/14 1:44.52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9</xdr:rowOff>
              </xdr:from>
              <xdr:to>
                <xdr:col>21</xdr:col>
                <xdr:colOff>11</xdr:colOff>
                <xdr:row>33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</rPr>
          <t xml:space="preserve">26/09/15 1:29.25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0</xdr:rowOff>
              </xdr:from>
              <xdr:to>
                <xdr:col>20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</rPr>
          <t xml:space="preserve">12/11/11 2:28.29 ClubChamps
09/11/13 1:48.25 ClubChamps
12/01/14 1:45.01 SudburyLC
02/02/14 1:41.32 Thetford Open
08/11/14 1:38.37 ClubChamps
14/02/15 1:35.24 WestRowC
28/06/15 1:30.97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4</xdr:row>
                <xdr:rowOff>10</xdr:rowOff>
              </xdr:from>
              <xdr:to>
                <xdr:col>21</xdr:col>
                <xdr:colOff>49</xdr:colOff>
                <xdr:row>39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</rPr>
          <t xml:space="preserve">08/11/14 1:42.62 ClubChamps
24/10/15 1:42.0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9</xdr:rowOff>
              </xdr:from>
              <xdr:to>
                <xdr:col>21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</rPr>
          <t xml:space="preserve">12/11/11 1:59.59 ClubChamps
25/05/12 1:54.05 TimeTrial (ST)
10/11/12 1:51.11 ClubChamps
09/11/13 1:45.60 ClubChamps
25/01/14 1:44.19 WLStowmrkt
08/11/14 1:42.70 ClubChamps
09/05/15 1:41.22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6</xdr:row>
                <xdr:rowOff>10</xdr:rowOff>
              </xdr:from>
              <xdr:to>
                <xdr:col>21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R39" authorId="0">
      <text>
        <r>
          <rPr>
            <sz val="8"/>
            <color rgb="FF000000"/>
            <rFont val="Tahoma"/>
            <family val="2"/>
          </rPr>
          <t xml:space="preserve">10/11/12 2:15.55 ClubChamps
09/11/13 2:02.71 ClubChamps
02/02/14 1:54.63 Thetford Open
08/11/14 1:50.29 ClubChamps
07/12/14 1:47.77 Newmrkt
18/04/15 1:43.61 Newmrkt
19/09/15 1:42.94 SFLWhttlsy
26/09/15 1:42.3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7</xdr:row>
                <xdr:rowOff>9</xdr:rowOff>
              </xdr:from>
              <xdr:to>
                <xdr:col>22</xdr:col>
                <xdr:colOff>14</xdr:colOff>
                <xdr:row>42</xdr:row>
                <xdr:rowOff>8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</rPr>
          <t xml:space="preserve">13/11/10 2:10.79 ClubChamps
12/11/11 1:54.03 ClubChamps
10/11/12 1:49.50 ClubChamps
09/11/13 1:45.90 ClubChamps
08/02/14 1:41.53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36</xdr:row>
                <xdr:rowOff>17</xdr:rowOff>
              </xdr:from>
              <xdr:to>
                <xdr:col>17</xdr:col>
                <xdr:colOff>59</xdr:colOff>
                <xdr:row>40</xdr:row>
                <xdr:rowOff>7</xdr:rowOff>
              </xdr:to>
            </anchor>
          </commentPr>
        </mc:Choice>
        <mc:Fallback/>
      </mc:AlternateContent>
    </comment>
    <comment ref="R43" authorId="0">
      <text>
        <r>
          <rPr>
            <sz val="8"/>
            <color rgb="FF000000"/>
            <rFont val="Tahoma"/>
            <family val="2"/>
          </rPr>
          <t xml:space="preserve">12/11/11 1:45.50 ClubChamps
10/11/12 1:39.06 ClubChamps
23/02/13 1:35.29 WestRowC
09/11/13 1:34.85 ClubChamps
22/06/14 1:31.87 SuffDevelop
07/12/14 1:31.73 Newmrkt
14/02/15 1:30.46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1</xdr:row>
                <xdr:rowOff>9</xdr:rowOff>
              </xdr:from>
              <xdr:to>
                <xdr:col>21</xdr:col>
                <xdr:colOff>49</xdr:colOff>
                <xdr:row>46</xdr:row>
                <xdr:rowOff>17</xdr:rowOff>
              </xdr:to>
            </anchor>
          </commentPr>
        </mc:Choice>
        <mc:Fallback/>
      </mc:AlternateContent>
    </comment>
    <comment ref="R44" authorId="0">
      <text>
        <r>
          <rPr>
            <sz val="8"/>
            <color rgb="FF000000"/>
            <rFont val="Tahoma"/>
            <family val="2"/>
          </rPr>
          <t xml:space="preserve">14/11/09 2:50.45 ClubChamps
12/11/11 2:20.29 ClubChamps
10/11/12 2:14.68 ClubChamps
15/12/12 2:07.18 Barracudas
09/11/13 1:59.71 ClubChamps
14/12/13 1:53.94 Barracudas
08/11/14 1:49.3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38</xdr:row>
                <xdr:rowOff>3</xdr:rowOff>
              </xdr:from>
              <xdr:to>
                <xdr:col>17</xdr:col>
                <xdr:colOff>59</xdr:colOff>
                <xdr:row>43</xdr:row>
                <xdr:rowOff>2</xdr:rowOff>
              </xdr:to>
            </anchor>
          </commentPr>
        </mc:Choice>
        <mc:Fallback/>
      </mc:AlternateContent>
    </comment>
    <comment ref="R46" authorId="0">
      <text>
        <r>
          <rPr>
            <sz val="8"/>
            <color rgb="FF000000"/>
            <rFont val="Tahoma"/>
            <family val="2"/>
          </rPr>
          <t xml:space="preserve">23/06/13 1:39.73 SuffDevelop
21/09/13 1:37.80 SFLBotshm
08/02/14 1:37.66 WestRowC
05/07/14 1:35.79 SFLNewmrkt
20/09/14 1:34.43 SFLNewmrkt
08/11/14 1:32.66 ClubChamps
24/01/15 1:29.99 WLSu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44</xdr:row>
                <xdr:rowOff>9</xdr:rowOff>
              </xdr:from>
              <xdr:to>
                <xdr:col>20</xdr:col>
                <xdr:colOff>55</xdr:colOff>
                <xdr:row>49</xdr:row>
                <xdr:rowOff>7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</rPr>
          <t xml:space="preserve">13/11/10 2:18.34 ClubChamps
10/11/12 1:51.9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40</xdr:row>
                <xdr:rowOff>4</xdr:rowOff>
              </xdr:from>
              <xdr:to>
                <xdr:col>17</xdr:col>
                <xdr:colOff>59</xdr:colOff>
                <xdr:row>42</xdr:row>
                <xdr:rowOff>10</xdr:rowOff>
              </xdr:to>
            </anchor>
          </commentPr>
        </mc:Choice>
        <mc:Fallback/>
      </mc:AlternateContent>
    </comment>
    <comment ref="R48" authorId="0">
      <text>
        <r>
          <rPr>
            <sz val="8"/>
            <color rgb="FF000000"/>
            <rFont val="Tahoma"/>
            <family val="2"/>
          </rPr>
          <t xml:space="preserve">08/11/08 1:56.01 ClubChamps
20/09/09 1:44.00 Iceni
13/11/10 1:39.46 ClubChamps
12/11/11 1:34.81 ClubChamps
10/11/12 1:31.05 ClubChamps
09/11/13 1:30.7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41</xdr:row>
                <xdr:rowOff>5</xdr:rowOff>
              </xdr:from>
              <xdr:to>
                <xdr:col>17</xdr:col>
                <xdr:colOff>59</xdr:colOff>
                <xdr:row>44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sz val="8"/>
            <color rgb="FF000000"/>
            <rFont val="Tahoma"/>
            <family val="2"/>
          </rPr>
          <t xml:space="preserve">26/04/15 2:00.93 NewmrktMs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10</xdr:rowOff>
              </xdr:from>
              <xdr:to>
                <xdr:col>21</xdr:col>
                <xdr:colOff>11</xdr:colOff>
                <xdr:row>53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</rPr>
          <t xml:space="preserve">01/05/15 4:41.38 TimeTrial
28/06/15 4:15.9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2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17/10/14 5:13.47 ClubChamps
18/10/15 4:18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</xdr:row>
                <xdr:rowOff>11</xdr:rowOff>
              </xdr:from>
              <xdr:to>
                <xdr:col>22</xdr:col>
                <xdr:colOff>29</xdr:colOff>
                <xdr:row>16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17/10/14 4:39.40 ClubChamps
10/05/15 4:10.49 WestSuff
28/06/15 3:59.44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6</xdr:row>
                <xdr:rowOff>11</xdr:rowOff>
              </xdr:from>
              <xdr:to>
                <xdr:col>22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</rPr>
          <t xml:space="preserve">27/02/15 5:08.77 TimeTrial
03/07/15 4:20.86 TimeTrial
18/10/15 4:18.1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2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</rPr>
          <t xml:space="preserve">17/10/14 4:17.16 ClubChamps
10/05/15 3:48.53 WestSuff
18/10/15 3:38.8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</xdr:row>
                <xdr:rowOff>11</xdr:rowOff>
              </xdr:from>
              <xdr:to>
                <xdr:col>22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</rPr>
          <t xml:space="preserve">17/10/14 4:28.09 ClubChamps
10/05/15 4:11.82 WestSuff
18/10/15 3:53.3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3</xdr:row>
                <xdr:rowOff>11</xdr:rowOff>
              </xdr:from>
              <xdr:to>
                <xdr:col>22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</rPr>
          <t xml:space="preserve">01/08/14 4:39.83 TimeTrial
17/10/14 4:18.19 ClubChamps
01/05/15 3:59.59 TimeTrial
03/07/15 3:55.84 TimeTrial
18/10/15 3:45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11</xdr:rowOff>
              </xdr:from>
              <xdr:to>
                <xdr:col>22</xdr:col>
                <xdr:colOff>29</xdr:colOff>
                <xdr:row>28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</rPr>
          <t xml:space="preserve">17/10/14 3:38.84 ClubChamps
18/10/15 3:35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11</xdr:rowOff>
              </xdr:from>
              <xdr:to>
                <xdr:col>22</xdr:col>
                <xdr:colOff>29</xdr:colOff>
                <xdr:row>26</xdr:row>
                <xdr:rowOff>19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</rPr>
          <t xml:space="preserve">17/10/14 4:10.31 ClubChamps
28/11/14 4:01.06 TimeTrial
27/02/15 3:50.86 TimeTrial
18/10/15 3:39.8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</xdr:row>
                <xdr:rowOff>11</xdr:rowOff>
              </xdr:from>
              <xdr:to>
                <xdr:col>22</xdr:col>
                <xdr:colOff>29</xdr:colOff>
                <xdr:row>29</xdr:row>
                <xdr:rowOff>7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</rPr>
          <t xml:space="preserve">03/09/12 5:06.63 TimeTrial
19/10/12 4:51.40 ClubChamps
23/06/13 4:30.73 SuffDevelop
05/07/13 4:28.66 TimeTrail
18/10/13 4:17.78 ClubChamps
22/06/14 4:03.97 SuffDevelop
17/10/14 3:58.12 ClubChamps
19/04/15 3:54.00 Newmrkt
18/10/15 3:51.8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9</xdr:rowOff>
              </xdr:from>
              <xdr:to>
                <xdr:col>23</xdr:col>
                <xdr:colOff>18</xdr:colOff>
                <xdr:row>33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</rPr>
          <t xml:space="preserve">17/10/14 4:09.43 ClubChamps
10/05/15 3:51.94 WestSuff
18/10/15 3:47.5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</xdr:row>
                <xdr:rowOff>11</xdr:rowOff>
              </xdr:from>
              <xdr:to>
                <xdr:col>22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</rPr>
          <t xml:space="preserve">05/07/13 4:29.19 TimeTrail
18/10/13 4:22.16 ClubChamps
01/08/14 3:41.34 TimeTrial
17/10/14 3:35.06 ClubChamps
29/11/14 3:33.81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9</xdr:row>
                <xdr:rowOff>9</xdr:rowOff>
              </xdr:from>
              <xdr:to>
                <xdr:col>21</xdr:col>
                <xdr:colOff>55</xdr:colOff>
                <xdr:row>32</xdr:row>
                <xdr:rowOff>19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</rPr>
          <t xml:space="preserve">28/02/14 5:15.63 TimeTrial
01/08/14 4:45.39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</xdr:row>
                <xdr:rowOff>11</xdr:rowOff>
              </xdr:from>
              <xdr:to>
                <xdr:col>22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</rPr>
          <t xml:space="preserve">28/02/14 5:09.51 TimeTrial
17/10/14 4:17.06 ClubChamps
18/10/15 3:58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1</xdr:row>
                <xdr:rowOff>11</xdr:rowOff>
              </xdr:from>
              <xdr:to>
                <xdr:col>22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2"/>
          </rPr>
          <t xml:space="preserve">17/10/14 3:39.1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2</xdr:row>
                <xdr:rowOff>11</xdr:rowOff>
              </xdr:from>
              <xdr:to>
                <xdr:col>22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</rPr>
          <t xml:space="preserve">27/03/15 3:27.95 TimeTrial
28/06/15 3:25.63 SuffDevelop
19/09/15 3:15.79 WLNewmrkt
18/10/15 3:14.8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0</xdr:rowOff>
              </xdr:from>
              <xdr:to>
                <xdr:col>22</xdr:col>
                <xdr:colOff>11</xdr:colOff>
                <xdr:row>36</xdr:row>
                <xdr:rowOff>6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</rPr>
          <t xml:space="preserve">24/02/12 4:09.86 TimeTrial
18/10/13 3:38.69 ClubChamps
28/04/14 3:37.13 TimeTrial
22/06/14 3:29.45 SuffDevelop
17/10/14 3:21.34 ClubChamps
28/06/15 3:10.14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4</xdr:row>
                <xdr:rowOff>10</xdr:rowOff>
              </xdr:from>
              <xdr:to>
                <xdr:col>22</xdr:col>
                <xdr:colOff>53</xdr:colOff>
                <xdr:row>38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</rPr>
          <t xml:space="preserve">05/07/13 4:31.99 TimeTrail
18/10/13 4:05.17 ClubChamps
30/11/13 4:02.35 WLBungay
17/10/14 3:40.63 ClubChamps
18/10/15 3:36.9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35</xdr:row>
                <xdr:rowOff>9</xdr:rowOff>
              </xdr:from>
              <xdr:to>
                <xdr:col>21</xdr:col>
                <xdr:colOff>55</xdr:colOff>
                <xdr:row>38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</rPr>
          <t xml:space="preserve">25/02/11 5:05.31 TimeTrial
27/05/11 4:32.14 TimeTrial
02/09/11 4:26.12 TimeTrial
21/10/11 4:21.87 ClubChamps
24/02/12 4:02.22 TimeTrial
25/05/12 3:56.25 TimeTrial
19/10/12 3:54.19 ClubChamps
22/03/13 3:53.69 TimeTrail
30/11/13 3:51.89 WLBungay
31/01/14 3:44.75 TimeTrial
17/10/14 3:33.00 ClubChamps
29/11/14 3:31.80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3</xdr:row>
                <xdr:rowOff>16</xdr:rowOff>
              </xdr:from>
              <xdr:to>
                <xdr:col>19</xdr:col>
                <xdr:colOff>21</xdr:colOff>
                <xdr:row>42</xdr:row>
                <xdr:rowOff>1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2"/>
          </rPr>
          <t xml:space="preserve">19/10/12 4:44.59 ClubChamps
18/10/13 4:15.71 ClubChamps
17/10/14 3:52.57 ClubChamps
19/04/15 3:43.73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9</xdr:rowOff>
              </xdr:from>
              <xdr:to>
                <xdr:col>23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</rPr>
          <t xml:space="preserve">22/10/10 4:40.81 ClubChamps
21/10/11 4:15.37 ClubChamps
19/10/12 3:46.92 ClubChamps
18/10/13 3:35.20 ClubChamps
17/10/14 3:35.09 ClubChamps
18/10/15 3:31.8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36</xdr:row>
                <xdr:rowOff>17</xdr:rowOff>
              </xdr:from>
              <xdr:to>
                <xdr:col>18</xdr:col>
                <xdr:colOff>59</xdr:colOff>
                <xdr:row>41</xdr:row>
                <xdr:rowOff>1</xdr:rowOff>
              </xdr:to>
            </anchor>
          </commentPr>
        </mc:Choice>
        <mc:Fallback/>
      </mc:AlternateContent>
    </comment>
    <comment ref="S43" authorId="0">
      <text>
        <r>
          <rPr>
            <sz val="8"/>
            <color rgb="FF000000"/>
            <rFont val="Tahoma"/>
            <family val="2"/>
          </rPr>
          <t xml:space="preserve">27/05/11 3:56.97 TimeTrial
21/10/11 3:46.23 ClubChamps
02/12/11 3:42.88 TimeTrial
03/09/12 3:31.05 TimeTrial
19/10/12 3:25.25 ClubChamps
18/10/13 3:23.39 ClubChamps
17/10/14 3:16.31 ClubChamps
29/11/14 3:15.17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2</xdr:rowOff>
              </xdr:from>
              <xdr:to>
                <xdr:col>19</xdr:col>
                <xdr:colOff>21</xdr:colOff>
                <xdr:row>42</xdr:row>
                <xdr:rowOff>20</xdr:rowOff>
              </xdr:to>
            </anchor>
          </commentPr>
        </mc:Choice>
        <mc:Fallback/>
      </mc:AlternateContent>
    </comment>
    <comment ref="S44" authorId="0">
      <text>
        <r>
          <rPr>
            <sz val="8"/>
            <color rgb="FF000000"/>
            <rFont val="Tahoma"/>
            <family val="2"/>
          </rPr>
          <t xml:space="preserve">25/02/11 5:21.00 TimeTrial
21/10/11 4:30.89 ClubChamps
25/05/12 4:28.10 TimeTrial
19/10/12 4:26.47 ClubChamps
05/07/13 4:14.09 TimeTrail
18/10/13 4:12.10 ClubChamps
11/05/14 3:49.54 SudburyLC
17/10/14 3:48.3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12</xdr:rowOff>
              </xdr:from>
              <xdr:to>
                <xdr:col>19</xdr:col>
                <xdr:colOff>21</xdr:colOff>
                <xdr:row>43</xdr:row>
                <xdr:rowOff>5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2"/>
          </rPr>
          <t xml:space="preserve">25/05/12 3:40.25 TimeTrial
19/10/12 3:37.69 ClubChamps
18/10/13 3:31.75 ClubChamps
17/10/14 3:16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2</xdr:rowOff>
              </xdr:from>
              <xdr:to>
                <xdr:col>23</xdr:col>
                <xdr:colOff>18</xdr:colOff>
                <xdr:row>47</xdr:row>
                <xdr:rowOff>18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</rPr>
          <t xml:space="preserve">19/10/12 4:05.15 ClubChamps
17/10/14 4:00.1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10</xdr:rowOff>
              </xdr:from>
              <xdr:to>
                <xdr:col>23</xdr:col>
                <xdr:colOff>18</xdr:colOff>
                <xdr:row>46</xdr:row>
                <xdr:rowOff>18</xdr:rowOff>
              </xdr:to>
            </anchor>
          </commentPr>
        </mc:Choice>
        <mc:Fallback/>
      </mc:AlternateContent>
    </comment>
    <comment ref="S48" authorId="0">
      <text>
        <r>
          <rPr>
            <sz val="8"/>
            <color rgb="FF000000"/>
            <rFont val="Tahoma"/>
            <family val="2"/>
          </rPr>
          <t xml:space="preserve">17/10/08 4:16.06 ClubChamps
23/10/09 3:50.01 ClubChamps
22/10/10 3:30.09 ClubChamps
21/10/11 3:23.67 ClubChamps
19/10/12 3:08.8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41</xdr:row>
                <xdr:rowOff>5</xdr:rowOff>
              </xdr:from>
              <xdr:to>
                <xdr:col>18</xdr:col>
                <xdr:colOff>59</xdr:colOff>
                <xdr:row>43</xdr:row>
                <xdr:rowOff>19</xdr:rowOff>
              </xdr:to>
            </anchor>
          </commentPr>
        </mc:Choice>
        <mc:Fallback/>
      </mc:AlternateContent>
    </comment>
    <comment ref="S52" authorId="0">
      <text>
        <r>
          <rPr>
            <sz val="8"/>
            <color rgb="FF000000"/>
            <rFont val="Tahoma"/>
            <family val="2"/>
          </rPr>
          <t xml:space="preserve">18/10/13 4:15.44 ClubChamps
17/10/14 3:57.6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50</xdr:row>
                <xdr:rowOff>11</xdr:rowOff>
              </xdr:from>
              <xdr:to>
                <xdr:col>21</xdr:col>
                <xdr:colOff>55</xdr:colOff>
                <xdr:row>51</xdr:row>
                <xdr:rowOff>19</xdr:rowOff>
              </xdr:to>
            </anchor>
          </commentPr>
        </mc:Choice>
        <mc:Fallback/>
      </mc:AlternateContent>
    </comment>
    <comment ref="S53" authorId="0">
      <text>
        <r>
          <rPr>
            <sz val="8"/>
            <color rgb="FF000000"/>
            <rFont val="Tahoma"/>
            <family val="2"/>
          </rPr>
          <t xml:space="preserve">18/10/15 5:19.6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10</xdr:rowOff>
              </xdr:from>
              <xdr:to>
                <xdr:col>22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  <comment ref="S54" authorId="0">
      <text>
        <r>
          <rPr>
            <sz val="8"/>
            <color rgb="FF000000"/>
            <rFont val="Tahoma"/>
            <family val="2"/>
          </rPr>
          <t xml:space="preserve">17/10/14 4:30.94 ClubChamps
18/10/15 4:05.7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2</xdr:row>
                <xdr:rowOff>11</xdr:rowOff>
              </xdr:from>
              <xdr:to>
                <xdr:col>22</xdr:col>
                <xdr:colOff>29</xdr:colOff>
                <xdr:row>53</xdr:row>
                <xdr:rowOff>19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06/06/15 0:35.94 B&amp;P
12/06/15 0:35.8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0</xdr:rowOff>
              </xdr:from>
              <xdr:to>
                <xdr:col>23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</rPr>
          <t xml:space="preserve">28/06/13 0:48.18 ColourGala
17/01/14 0:39.75 ColourGala
25/04/14 0:37.43 ColourGala
27/06/14 0:32.72 ColourGala
11/04/15 0:32.20 JFLNewmrkt
06/06/15 0:29.22 B&amp;P
12/09/15 0:26.71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9</xdr:row>
                <xdr:rowOff>9</xdr:rowOff>
              </xdr:from>
              <xdr:to>
                <xdr:col>22</xdr:col>
                <xdr:colOff>55</xdr:colOff>
                <xdr:row>14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</rPr>
          <t xml:space="preserve">24/04/15 0:27.38 ColourGala
16/05/15 0:26.90 JKHNovice
11/07/15 0:24.39 JFLDeep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0</xdr:rowOff>
              </xdr:from>
              <xdr:to>
                <xdr:col>23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</rPr>
          <t xml:space="preserve">29/06/12 0:44.65 ColourGala
18/01/13 0:38.33 ColourGala
17/01/14 0:28.75 ColourGala
11/10/14 0:28.74 Richard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</xdr:row>
                <xdr:rowOff>9</xdr:rowOff>
              </xdr:from>
              <xdr:to>
                <xdr:col>24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</rPr>
          <t xml:space="preserve">16/01/15 0:35.06 ColourGala
12/06/15 0:34.0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0</xdr:rowOff>
              </xdr:from>
              <xdr:to>
                <xdr:col>23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</rPr>
          <t xml:space="preserve">24/04/15 0:30.9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0</xdr:rowOff>
              </xdr:from>
              <xdr:to>
                <xdr:col>23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18/01/13 0:30.62 ColourGala
26/04/13 0:26.19 ColourGala
17/01/14 0:24.53 ColourGala
05/04/14 0:22.33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</xdr:row>
                <xdr:rowOff>9</xdr:rowOff>
              </xdr:from>
              <xdr:to>
                <xdr:col>24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</rPr>
          <t xml:space="preserve">28/06/13 0:40.64 ColourGala
17/01/14 0:30.50 ColourGala
25/04/14 0:29.06 ColourGala
15/11/14 0:22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6</xdr:row>
                <xdr:rowOff>9</xdr:rowOff>
              </xdr:from>
              <xdr:to>
                <xdr:col>22</xdr:col>
                <xdr:colOff>55</xdr:colOff>
                <xdr:row>19</xdr:row>
                <xdr:rowOff>5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2"/>
          </rPr>
          <t xml:space="preserve">12/06/15 0:22.5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0</xdr:rowOff>
              </xdr:from>
              <xdr:to>
                <xdr:col>23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</rPr>
          <t xml:space="preserve">16/01/15 0:34.50 ColourGala
24/04/15 0:26.5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0</xdr:rowOff>
              </xdr:from>
              <xdr:to>
                <xdr:col>23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2"/>
          </rPr>
          <t xml:space="preserve">16/01/15 0:37.94 ColourGala
12/06/15 0:33.8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0</xdr:rowOff>
              </xdr:from>
              <xdr:to>
                <xdr:col>23</xdr:col>
                <xdr:colOff>11</xdr:colOff>
                <xdr:row>20</xdr:row>
                <xdr:rowOff>18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</rPr>
          <t xml:space="preserve">29/06/12 0:41.54 ColourGala
25/04/14 0:27.4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0</xdr:row>
                <xdr:rowOff>11</xdr:rowOff>
              </xdr:from>
              <xdr:to>
                <xdr:col>23</xdr:col>
                <xdr:colOff>29</xdr:colOff>
                <xdr:row>21</xdr:row>
                <xdr:rowOff>19</xdr:rowOff>
              </xdr:to>
            </anchor>
          </commentPr>
        </mc:Choice>
        <mc:Fallback/>
      </mc:AlternateContent>
    </comment>
    <comment ref="T24" authorId="0">
      <text>
        <r>
          <rPr>
            <sz val="8"/>
            <color rgb="FF000000"/>
            <rFont val="Tahoma"/>
            <family val="2"/>
          </rPr>
          <t xml:space="preserve">16/01/15 0:30.41 ColourGala
24/04/15 0:25.3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0</xdr:rowOff>
              </xdr:from>
              <xdr:to>
                <xdr:col>23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</rPr>
          <t xml:space="preserve">27/04/12 0:48.31 ColourGala
29/06/12 0:45.28 ColourGala
17/11/12 0:35.62 ClubChamps
18/01/13 0:32.62 ColourGala
16/11/13 0:29.3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3</xdr:row>
                <xdr:rowOff>11</xdr:rowOff>
              </xdr:from>
              <xdr:to>
                <xdr:col>24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</rPr>
          <t xml:space="preserve">17/11/12 0:43.67 ClubChamps
18/01/13 0:39.74 ColourGala
28/06/13 0:34.72 ColourGala
17/01/14 0:25.5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</xdr:row>
                <xdr:rowOff>9</xdr:rowOff>
              </xdr:from>
              <xdr:to>
                <xdr:col>24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</rPr>
          <t xml:space="preserve">17/01/14 0:26.8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6</xdr:row>
                <xdr:rowOff>11</xdr:rowOff>
              </xdr:from>
              <xdr:to>
                <xdr:col>23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</rPr>
          <t xml:space="preserve">17/11/12 0:23.82 ClubChamps
23/02/13 0:22.85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</xdr:row>
                <xdr:rowOff>9</xdr:rowOff>
              </xdr:from>
              <xdr:to>
                <xdr:col>2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</rPr>
          <t xml:space="preserve">17/01/14 0:23.4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8</xdr:row>
                <xdr:rowOff>11</xdr:rowOff>
              </xdr:from>
              <xdr:to>
                <xdr:col>23</xdr:col>
                <xdr:colOff>29</xdr:colOff>
                <xdr:row>29</xdr:row>
                <xdr:rowOff>5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</rPr>
          <t xml:space="preserve">29/06/12 0:38.31 ColourGala
28/06/13 0:25.84 ColourGala
20/07/13 0:24.45 La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</xdr:row>
                <xdr:rowOff>9</xdr:rowOff>
              </xdr:from>
              <xdr:to>
                <xdr:col>24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</rPr>
          <t xml:space="preserve">18/01/13 0:33.32 ColourGala
26/04/13 0:31.62 ColourGala
28/06/13 0:28.40 ColourGala
17/01/14 0:24.6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</xdr:row>
                <xdr:rowOff>9</xdr:rowOff>
              </xdr:from>
              <xdr:to>
                <xdr:col>24</xdr:col>
                <xdr:colOff>22</xdr:colOff>
                <xdr:row>33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</rPr>
          <t xml:space="preserve">14/01/11 0:30.22 ColourGala
29/06/12 0:23.16 ColourGala
21/07/12 0:23.10 La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2</xdr:row>
                <xdr:rowOff>5</xdr:rowOff>
              </xdr:from>
              <xdr:to>
                <xdr:col>19</xdr:col>
                <xdr:colOff>59</xdr:colOff>
                <xdr:row>34</xdr:row>
                <xdr:rowOff>7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</rPr>
          <t xml:space="preserve">29/06/12 0:38.1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</xdr:row>
                <xdr:rowOff>9</xdr:rowOff>
              </xdr:from>
              <xdr:to>
                <xdr:col>24</xdr:col>
                <xdr:colOff>22</xdr:colOff>
                <xdr:row>36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</rPr>
          <t xml:space="preserve">14/01/11 0:26.74 ColourGala
02/04/11 0:25.75 J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4</xdr:row>
                <xdr:rowOff>4</xdr:rowOff>
              </xdr:from>
              <xdr:to>
                <xdr:col>19</xdr:col>
                <xdr:colOff>59</xdr:colOff>
                <xdr:row>35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sz val="8"/>
            <color rgb="FF000000"/>
            <rFont val="Tahoma"/>
            <family val="2"/>
          </rPr>
          <t xml:space="preserve">27/04/12 0:26.2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2</xdr:row>
                <xdr:rowOff>12</xdr:rowOff>
              </xdr:from>
              <xdr:to>
                <xdr:col>24</xdr:col>
                <xdr:colOff>0</xdr:colOff>
                <xdr:row>43</xdr:row>
                <xdr:rowOff>-2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2"/>
          </rPr>
          <t xml:space="preserve">06/09/15 1:10.00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0</xdr:rowOff>
              </xdr:from>
              <xdr:to>
                <xdr:col>24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</rPr>
          <t xml:space="preserve">24/10/15 0:53.4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0</xdr:rowOff>
              </xdr:from>
              <xdr:to>
                <xdr:col>24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</rPr>
          <t xml:space="preserve">06/09/15 1:01.64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0</xdr:rowOff>
              </xdr:from>
              <xdr:to>
                <xdr:col>24</xdr:col>
                <xdr:colOff>11</xdr:colOff>
                <xdr:row>12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</rPr>
          <t xml:space="preserve">28/06/13 1:16.38 ColourGala
18/01/14 0:59.62 Barracudas
25/04/14 0:59.12 ColourGala
21/06/14 0:56.14 SuffDevelop
08/11/14 0:55.35 ClubChamps
10/01/15 0:51.82 Barracudas
16/01/15 0:50.94 ColourGala
08/03/15 0:48.66 SuffCounty
24/04/15 0:48.08 ColourGala
16/05/15 0:46.85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9</xdr:rowOff>
              </xdr:from>
              <xdr:to>
                <xdr:col>23</xdr:col>
                <xdr:colOff>55</xdr:colOff>
                <xdr:row>22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</rPr>
          <t xml:space="preserve">27/06/14 1:15.15 ColourGala
16/01/15 0:56.41 ColourGala
24/04/15 0:50.75 ColourGala
12/06/15 0:49.97 ColourGala
06/09/15 0:48.61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6</xdr:row>
                <xdr:rowOff>11</xdr:rowOff>
              </xdr:from>
              <xdr:to>
                <xdr:col>2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</rPr>
          <t xml:space="preserve">12/06/15 0:54.9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0</xdr:rowOff>
              </xdr:from>
              <xdr:to>
                <xdr:col>24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</rPr>
          <t xml:space="preserve">27/06/14 1:30.60 ColourGala
07/09/14 1:03.99 Nifty50s
08/11/14 1:02.24 ClubChamps
13/12/14 0:52.28 Barracudas
16/01/15 0:49.41 ColourGala
08/03/15 0:48.68 SuffCounty
12/06/15 0:44.94 ColourGala
16/10/15 0:44.71 JFLWhttlsey
24/10/15 0:43.27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0</xdr:row>
                <xdr:rowOff>11</xdr:rowOff>
              </xdr:from>
              <xdr:to>
                <xdr:col>24</xdr:col>
                <xdr:colOff>29</xdr:colOff>
                <xdr:row>26</xdr:row>
                <xdr:rowOff>17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</rPr>
          <t xml:space="preserve">24/04/15 0:44.97 ColourGala
10/10/15 0:43.34 Richard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0</xdr:rowOff>
              </xdr:from>
              <xdr:to>
                <xdr:col>24</xdr:col>
                <xdr:colOff>11</xdr:colOff>
                <xdr:row>22</xdr:row>
                <xdr:rowOff>18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2"/>
          </rPr>
          <t xml:space="preserve">02/05/15 1:06.20 Newmrkt
24/10/15 0:58.59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0</xdr:rowOff>
              </xdr:from>
              <xdr:to>
                <xdr:col>24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</rPr>
          <t xml:space="preserve">09/09/13 1:18.18 Nifty 50s
09/11/13 1:12.90 ClubChamps
25/04/14 0:57.44 ColourGala
21/06/14 0:55.61 SuffDevelop
16/01/15 0:50.98 ColourGala
24/04/15 0:48.50 ColourGala
12/06/15 0:48.0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23</xdr:row>
                <xdr:rowOff>9</xdr:rowOff>
              </xdr:from>
              <xdr:to>
                <xdr:col>23</xdr:col>
                <xdr:colOff>55</xdr:colOff>
                <xdr:row>28</xdr:row>
                <xdr:rowOff>7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</rPr>
          <t xml:space="preserve">09/11/13 1:14.65 ClubChamps
25/04/14 1:08.85 ColourGala
27/06/14 1:07.37 ColourGala
07/09/14 1:04.02 Nifty50s
08/11/14 0:57.87 ClubChamps
24/04/15 0:49.57 ColourGala
12/06/15 0:48.8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4</xdr:row>
                <xdr:rowOff>11</xdr:rowOff>
              </xdr:from>
              <xdr:to>
                <xdr:col>24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</rPr>
          <t xml:space="preserve">17/01/14 1:03.15 ColourGala
02/02/14 0:58.14 Thetford Open
29/03/14 0:51.24 JFLWhttlsey
25/04/14 0:47.15 ColourGala
08/11/14 0:46.86 ClubChamps
11/01/15 0:44.76 SudburyLC
18/01/15 0:44.13 TimeTrial
11/04/15 0:43.81 JFLNewmrkt
20/06/15 0:42.52 JFLWisbech
06/09/15 0:41.67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5</xdr:row>
                <xdr:rowOff>11</xdr:rowOff>
              </xdr:from>
              <xdr:to>
                <xdr:col>24</xdr:col>
                <xdr:colOff>29</xdr:colOff>
                <xdr:row>32</xdr:row>
                <xdr:rowOff>11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</rPr>
          <t xml:space="preserve">09/11/13 0:59.31 ClubChamps
25/04/14 0:57.39 ColourGala
27/06/14 0:51.26 ColourGala
07/09/14 0:50.97 Nifty50s
08/11/14 0:49.89 ClubChamps
07/12/14 0:49.00 Newmrkt
16/01/15 0:44.18 ColourGala
12/06/15 0:41.82 ColourGala
19/09/15 0:39.97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6</xdr:row>
                <xdr:rowOff>11</xdr:rowOff>
              </xdr:from>
              <xdr:to>
                <xdr:col>24</xdr:col>
                <xdr:colOff>29</xdr:colOff>
                <xdr:row>32</xdr:row>
                <xdr:rowOff>17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</rPr>
          <t xml:space="preserve">23/09/11 1:02.34 ColourGala
27/04/12 1:01.45 ColourGala
29/06/12 0:58.63 ColourGala
18/01/13 0:52.57 ColourGala
06/04/13 0:50.80 JKHNovice
21/09/13 0:49.97 SFLBotshm
17/01/14 0:47.92 ColourGala
25/04/14 0:45.85 ColourGala
08/11/14 0:45.12 ClubChamps
10/01/15 0:44.79 Barracudas
16/01/15 0:43.37 ColourGala
28/02/15 0:42.95 WLStowmrkt
08/03/15 0:42.60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27</xdr:row>
                <xdr:rowOff>10</xdr:rowOff>
              </xdr:from>
              <xdr:to>
                <xdr:col>24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</rPr>
          <t xml:space="preserve">25/04/14 0:53.72 ColourGala
07/09/14 0:50.14 Nifty50s
08/11/14 0:48.18 ClubChamps
07/12/14 0:45.70 Newmrkt
14/02/15 0:43.08 WestRowC
11/04/15 0:41.79 JFLNewmrkt
24/04/15 0:41.39 ColourGala
12/09/15 0:41.36 JFLThetford
10/10/15 0:39.25 Richard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8</xdr:row>
                <xdr:rowOff>11</xdr:rowOff>
              </xdr:from>
              <xdr:to>
                <xdr:col>24</xdr:col>
                <xdr:colOff>29</xdr:colOff>
                <xdr:row>34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</rPr>
          <t xml:space="preserve">18/01/13 1:04.27 ColourGala
09/11/13 0:51.21 ClubChamps
17/01/14 0:49.22 ColourGala
22/02/14 0:48.48 WLFelixstow
17/05/14 0:46.56 B&amp;P
21/06/14 0:45.87 SuffDevelop
16/01/15 0:44.31 ColourGala
24/04/15 0:42.2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29</xdr:row>
                <xdr:rowOff>9</xdr:rowOff>
              </xdr:from>
              <xdr:to>
                <xdr:col>25</xdr:col>
                <xdr:colOff>26</xdr:colOff>
                <xdr:row>35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</rPr>
          <t xml:space="preserve">25/04/14 0:55.39 ColourGala
12/07/14 0:47.08 JFLNewmrkt
07/09/14 0:46.33 Nifty50s
13/09/14 0:45.43 JFLBedford
16/01/15 0:44.96 ColourGala
07/02/15 0:42.34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0</xdr:row>
                <xdr:rowOff>11</xdr:rowOff>
              </xdr:from>
              <xdr:to>
                <xdr:col>24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</rPr>
          <t xml:space="preserve">17/01/14 1:12.25 ColourGala
02/02/14 1:04.61 Thetford Open
25/04/14 0:58.60 ColourGala
18/05/14 0:55.18 WestNorf
07/09/14 0:50.39 Nifty50s
08/11/14 0:50.20 ClubChamps
16/01/15 0:46.08 ColourGala
06/09/15 0:45.12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1</xdr:row>
                <xdr:rowOff>11</xdr:rowOff>
              </xdr:from>
              <xdr:to>
                <xdr:col>24</xdr:col>
                <xdr:colOff>29</xdr:colOff>
                <xdr:row>37</xdr:row>
                <xdr:rowOff>3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2"/>
          </rPr>
          <t xml:space="preserve">27/06/14 0:52.72 ColourGala
08/11/14 0:46.26 ClubChamps
07/12/14 0:45.05 Newmrkt
16/01/15 0:44.8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2</xdr:row>
                <xdr:rowOff>11</xdr:rowOff>
              </xdr:from>
              <xdr:to>
                <xdr:col>24</xdr:col>
                <xdr:colOff>29</xdr:colOff>
                <xdr:row>35</xdr:row>
                <xdr:rowOff>7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</rPr>
          <t xml:space="preserve">24/04/15 0:40.5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0</xdr:rowOff>
              </xdr:from>
              <xdr:to>
                <xdr:col>24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</rPr>
          <t xml:space="preserve">02/07/10 1:27.04 ColourGala
12/11/11 1:05.15 ClubChamps
13/01/12 1:01.32 ClubChamps
27/04/12 0:54.67 ColourGala
18/01/13 0:51.54 ColourGala
26/04/13 0:50.44 ColourGala
12/05/13 0:50.13 SudburyLC
18/05/13 0:43.90 B&amp;P
23/06/13 0:42.95 SuffDevelop
28/06/13 0:41.41 ColourGala
12/01/14 0:40.39 SudburyLC
29/03/14 0:38.25 JFLWhttlsey
25/04/14 0:37.22 ColourGala
27/06/14 0:37.19 ColourGala
13/09/14 0:36.32 JFLBedford
07/12/14 0:35.32 Newmrkt
28/02/15 0:34.95 WLStowmrkt
08/03/15 0:34.10 SuffCounty
24/04/15 0:33.81 ColourGala
12/06/15 0:33.6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32</xdr:row>
                <xdr:rowOff>5</xdr:rowOff>
              </xdr:from>
              <xdr:to>
                <xdr:col>20</xdr:col>
                <xdr:colOff>34</xdr:colOff>
                <xdr:row>46</xdr:row>
                <xdr:rowOff>6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</rPr>
          <t xml:space="preserve">18/01/13 1:06.64 ColourGala
26/04/13 0:58.53 ColourGala
28/06/13 0:53.00 ColourGala
09/11/13 0:51.70 ClubChamps
17/01/14 0:48.85 ColourGala
25/04/14 0:44.85 ColourGala
08/11/14 0:41.06 ClubChamps
07/12/14 0:38.76 Newmrkt
14/02/15 0:37.24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5</xdr:row>
                <xdr:rowOff>9</xdr:rowOff>
              </xdr:from>
              <xdr:to>
                <xdr:col>25</xdr:col>
                <xdr:colOff>26</xdr:colOff>
                <xdr:row>41</xdr:row>
                <xdr:rowOff>15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</rPr>
          <t xml:space="preserve">02/04/11 1:05.31 ColourGala
18/09/11 1:04.27 Iceni
12/11/11 0:54.68 ClubChamps
27/04/12 0:50.47 ColourGala
18/01/13 0:47.34 ColourGala
26/04/13 0:45.70 ColourGala
12/05/13 0:45.58 SudburyLC
25/04/14 0:41.66 ColourGala
08/11/14 0:41.13 ClubChamps
16/01/15 0:40.09 ColourGala
24/04/15 0:39.90 ColourGala
06/09/15 0:38.65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3</xdr:row>
                <xdr:rowOff>16</xdr:rowOff>
              </xdr:from>
              <xdr:to>
                <xdr:col>20</xdr:col>
                <xdr:colOff>63</xdr:colOff>
                <xdr:row>42</xdr:row>
                <xdr:rowOff>5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Tahoma"/>
            <family val="2"/>
          </rPr>
          <t xml:space="preserve">12/11/11 0:56.73 ClubChamps
10/11/12 0:46.44 ClubChamps
28/06/13 0:45.57 ColourGala
08/02/14 0:45.45 WestRowC
27/06/14 0:44.90 ColourGala
07/09/14 0:44.58 Nifty50s
11/10/14 0:42.58 RichardShaw
19/10/14 0:42.03 JFLWhttlsey
24/04/15 0:41.3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37</xdr:row>
                <xdr:rowOff>10</xdr:rowOff>
              </xdr:from>
              <xdr:to>
                <xdr:col>24</xdr:col>
                <xdr:colOff>61</xdr:colOff>
                <xdr:row>43</xdr:row>
                <xdr:rowOff>17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</rPr>
          <t xml:space="preserve">14/11/09 0:56.00 ClubChamps
01/10/10 0:54.06 ColourGala
13/11/10 0:53.11 ClubChamps
11/12/10 0:49.87 Barracudas
14/01/11 0:49.67 ColourGala
13/03/11 0:45.83 SuffCounty
28/05/11 0:44.67 B&amp;P
14/07/12 0:44.08 JFL
20/10/12 0:41.85 JFLNewmrkt
23/02/13 0:40.99 WestRowC
23/06/13 0:40.37 SuffDevelop
09/11/13 0:39.15 ClubChamps
08/02/14 0:36.94 WestRowC
21/06/14 0:35.58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35</xdr:row>
                <xdr:rowOff>6</xdr:rowOff>
              </xdr:from>
              <xdr:to>
                <xdr:col>20</xdr:col>
                <xdr:colOff>34</xdr:colOff>
                <xdr:row>45</xdr:row>
                <xdr:rowOff>3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</rPr>
          <t xml:space="preserve">02/10/09 1:12.12 ColourGala
15/01/10 1:04.32 ColourGala
30/04/10 1:03.45 ColourGala
02/07/10 1:02.82 ColourGala
01/10/10 1:00.38 ColourGala
13/11/10 0:59.16 ClubChamps
14/01/11 0:58.41 ColourGala
02/04/11 0:52.86 ColourGala
04/09/11 0:50.85 Nifty50s
27/04/12 0:49.91 ColourGala
29/06/12 0:48.51 ColourGala
10/11/12 0:47.49 ClubChamps
18/01/13 0:45.45 ColourGala
26/04/13 0:43.73 ColourGala
28/06/13 0:43.18 ColourGala
25/04/14 0:42.34 ColourGala
27/06/14 0:42.0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36</xdr:row>
                <xdr:rowOff>17</xdr:rowOff>
              </xdr:from>
              <xdr:to>
                <xdr:col>20</xdr:col>
                <xdr:colOff>34</xdr:colOff>
                <xdr:row>48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sz val="8"/>
            <color rgb="FF000000"/>
            <rFont val="Tahoma"/>
            <family val="2"/>
          </rPr>
          <t xml:space="preserve">02/04/11 0:46.62 ColourGala
04/09/11 0:44.03 Nifty50s
23/09/11 0:43.09 ColourGala
15/10/11 0:41.53 JFL
17/12/11 0:41.21 Barracudas
21/01/12 0:40.97 Barracudas
04/02/12 0:38.77 JFL
05/09/12 0:38.68 Nifty50s
20/10/12 0:37.61 JFLNewmrkt
23/02/13 0:37.00 WestRowC
22/02/14 0:36.82 WLFelixstow
25/04/14 0:36.15 ColourGala
21/06/14 0:35.23 SuffDevelop
24/04/15 0:35.0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</xdr:row>
                <xdr:rowOff>4</xdr:rowOff>
              </xdr:from>
              <xdr:to>
                <xdr:col>20</xdr:col>
                <xdr:colOff>63</xdr:colOff>
                <xdr:row>47</xdr:row>
                <xdr:rowOff>1</xdr:rowOff>
              </xdr:to>
            </anchor>
          </commentPr>
        </mc:Choice>
        <mc:Fallback/>
      </mc:AlternateContent>
    </comment>
    <comment ref="U44" authorId="0">
      <text>
        <r>
          <rPr>
            <sz val="8"/>
            <color rgb="FF000000"/>
            <rFont val="Tahoma"/>
            <family val="2"/>
          </rPr>
          <t xml:space="preserve">14/11/09 1:30.18 ClubChamps
30/04/10 1:29.38 ColourGala
02/07/10 1:28.09 ColourGala
19/09/10 1:21.39 Iceni
01/10/10 1:19.95 ColourGala
13/11/10 1:15.25 ClubChamps
04/09/11 1:07.85 Nifty50s
23/09/11 1:04.81 ColourGala
21/01/12 1:02.88 Barracudas
29/06/12 0:57.39 ColourGala
18/01/13 0:55.29 ColourGala
26/04/13 0:54.00 ColourGala
09/09/13 0:50.07 Nifty 50s
27/06/14 0:49.81 ColourGala
08/11/14 0:49.5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38</xdr:row>
                <xdr:rowOff>3</xdr:rowOff>
              </xdr:from>
              <xdr:to>
                <xdr:col>20</xdr:col>
                <xdr:colOff>34</xdr:colOff>
                <xdr:row>48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02/07/10 1:13.05 ColourGala
02/04/11 0:51.39 ColourGala
23/09/11 0:49.25 ColourGala
13/01/12 0:46.35 ClubChamps
27/04/12 0:43.39 ColourGala
29/06/12 0:42.11 ColourGala
26/04/13 0:40.44 ColourGala
28/06/13 0:38.68 ColourGala
17/01/14 0:37.75 ColourGala
25/04/14 0:37.35 ColourGala
21/06/14 0:36.03 SuffDevelop
08/11/14 0:35.76 ClubChamps
24/04/15 0:35.12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40</xdr:row>
                <xdr:rowOff>3</xdr:rowOff>
              </xdr:from>
              <xdr:to>
                <xdr:col>20</xdr:col>
                <xdr:colOff>34</xdr:colOff>
                <xdr:row>49</xdr:row>
                <xdr:rowOff>6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2"/>
          </rPr>
          <t xml:space="preserve">30/04/10 0:51.43 ColourGala
13/11/10 0:49.00 ClubChamps
11/06/11 0:44.91 JFL
10/09/11 0:44.77 JFL
23/09/11 0:43.78 ColourGala
27/04/12 0:40.76 ColourGala
09/11/13 0:39.9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40</xdr:row>
                <xdr:rowOff>4</xdr:rowOff>
              </xdr:from>
              <xdr:to>
                <xdr:col>20</xdr:col>
                <xdr:colOff>34</xdr:colOff>
                <xdr:row>45</xdr:row>
                <xdr:rowOff>6</xdr:rowOff>
              </xdr:to>
            </anchor>
          </commentPr>
        </mc:Choice>
        <mc:Fallback/>
      </mc:AlternateContent>
    </comment>
    <comment ref="U48" authorId="0">
      <text>
        <r>
          <rPr>
            <sz val="8"/>
            <color rgb="FF000000"/>
            <rFont val="Tahoma"/>
            <family val="2"/>
          </rPr>
          <t xml:space="preserve">03/11/07 1:02.30 Barracudas
18/07/08 0:49.00 ColourGala
03/10/08 0:45.80 ColourGala
08/11/08 0:44.91 ClubChamps
17/01/09 0:44.52 ColourGala
25/04/09 0:41.80 Newmarket
20/09/09 0:41.34 Iceni
26/09/09 0:39.94 ColourGala
14/11/09 0:38.65 ClubChamps
15/01/10 0:37.85 ColourGala
28/03/10 0:37.37 Newmarket
08/05/10 0:36.55 WestSuff
02/07/10 0:35.99 ColourGala
17/07/10 0:35.84 ColourGala
01/10/10 0:35.49 ColourGala
14/05/11 0:35.29 Newmarket
23/09/11 0:34.92 ColourGala
12/11/11 0:34.55 ClubChamps
29/06/12 0:34.30 ColourGala
10/11/12 0:34.07 ClubChamps
09/11/13 0:33.8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41</xdr:row>
                <xdr:rowOff>5</xdr:rowOff>
              </xdr:from>
              <xdr:to>
                <xdr:col>22</xdr:col>
                <xdr:colOff>33</xdr:colOff>
                <xdr:row>55</xdr:row>
                <xdr:rowOff>3</xdr:rowOff>
              </xdr:to>
            </anchor>
          </commentPr>
        </mc:Choice>
        <mc:Fallback/>
      </mc:AlternateContent>
    </comment>
    <comment ref="U51" authorId="0">
      <text>
        <r>
          <rPr>
            <sz val="8"/>
            <color rgb="FF000000"/>
            <rFont val="Tahoma"/>
            <family val="2"/>
          </rPr>
          <t xml:space="preserve">09/11/13 0:45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9</xdr:row>
                <xdr:rowOff>11</xdr:rowOff>
              </xdr:from>
              <xdr:to>
                <xdr:col>24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U52" authorId="0">
      <text>
        <r>
          <rPr>
            <sz val="8"/>
            <color rgb="FF000000"/>
            <rFont val="Tahoma"/>
            <family val="2"/>
          </rPr>
          <t xml:space="preserve">27/04/14 0:53.64 NewmrktMs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50</xdr:row>
                <xdr:rowOff>11</xdr:rowOff>
              </xdr:from>
              <xdr:to>
                <xdr:col>24</xdr:col>
                <xdr:colOff>29</xdr:colOff>
                <xdr:row>51</xdr:row>
                <xdr:rowOff>5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</rPr>
          <t xml:space="preserve">15/11/14 2:13.81 ClubChamps
10/05/15 1:55.15 WestSuff
28/06/15 1:49.02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9</xdr:rowOff>
              </xdr:from>
              <xdr:to>
                <xdr:col>25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</rPr>
          <t xml:space="preserve">15/11/14 2:05.78 ClubChamps
10/05/15 1:53.04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9</xdr:rowOff>
              </xdr:from>
              <xdr:to>
                <xdr:col>25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</rPr>
          <t xml:space="preserve">15/11/14 2:05.3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9</xdr:rowOff>
              </xdr:from>
              <xdr:to>
                <xdr:col>25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V29" authorId="0">
      <text>
        <r>
          <rPr>
            <sz val="8"/>
            <color rgb="FF000000"/>
            <rFont val="Tahoma"/>
            <family val="2"/>
          </rPr>
          <t xml:space="preserve">16/11/13 2:00.04 ClubChamps
15/11/14 1:46.08 ClubChamps
29/11/14 1:44.69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7</xdr:row>
                <xdr:rowOff>11</xdr:rowOff>
              </xdr:from>
              <xdr:to>
                <xdr:col>25</xdr:col>
                <xdr:colOff>29</xdr:colOff>
                <xdr:row>29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</rPr>
          <t xml:space="preserve">10/05/15 1:41.22 WestSuff
19/09/15 1:37.36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0</xdr:rowOff>
              </xdr:from>
              <xdr:to>
                <xdr:col>25</xdr:col>
                <xdr:colOff>11</xdr:colOff>
                <xdr:row>29</xdr:row>
                <xdr:rowOff>18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2"/>
          </rPr>
          <t xml:space="preserve">15/11/14 1:46.1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9</xdr:rowOff>
              </xdr:from>
              <xdr:to>
                <xdr:col>25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</rPr>
          <t xml:space="preserve">15/11/14 1:50.60 ClubChamps
07/12/14 1:48.32 Newmrkt
19/09/15 1:42.30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9</xdr:rowOff>
              </xdr:from>
              <xdr:to>
                <xdr:col>25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V35" authorId="0">
      <text>
        <r>
          <rPr>
            <sz val="9"/>
            <color rgb="FF000000"/>
            <rFont val="Tahoma"/>
            <family val="2"/>
          </rPr>
          <t xml:space="preserve">26/09/15 1:28.6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0</xdr:rowOff>
              </xdr:from>
              <xdr:to>
                <xdr:col>24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V36" authorId="0">
      <text>
        <r>
          <rPr>
            <sz val="8"/>
            <color rgb="FF000000"/>
            <rFont val="Tahoma"/>
            <family val="2"/>
          </rPr>
          <t xml:space="preserve">16/11/13 1:44.70 ClubChamps
02/02/14 1:38.48 Thetford Open
15/11/14 1:26.80 ClubChamps
24/01/15 1:22.84 WLSudbury
19/04/15 1:17.13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4</xdr:row>
                <xdr:rowOff>11</xdr:rowOff>
              </xdr:from>
              <xdr:to>
                <xdr:col>25</xdr:col>
                <xdr:colOff>29</xdr:colOff>
                <xdr:row>38</xdr:row>
                <xdr:rowOff>1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</rPr>
          <t xml:space="preserve">15/11/14 1:39.2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9</xdr:rowOff>
              </xdr:from>
              <xdr:to>
                <xdr:col>25</xdr:col>
                <xdr:colOff>11</xdr:colOff>
                <xdr:row>36</xdr:row>
                <xdr:rowOff>3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</rPr>
          <t xml:space="preserve">19/11/11 2:09.86 ClubChamps
16/11/13 1:54.0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6</xdr:row>
                <xdr:rowOff>10</xdr:rowOff>
              </xdr:from>
              <xdr:to>
                <xdr:col>25</xdr:col>
                <xdr:colOff>66</xdr:colOff>
                <xdr:row>37</xdr:row>
                <xdr:rowOff>18</xdr:rowOff>
              </xdr:to>
            </anchor>
          </commentPr>
        </mc:Choice>
        <mc:Fallback/>
      </mc:AlternateContent>
    </comment>
    <comment ref="V39" authorId="0">
      <text>
        <r>
          <rPr>
            <sz val="8"/>
            <color rgb="FF000000"/>
            <rFont val="Tahoma"/>
            <family val="2"/>
          </rPr>
          <t xml:space="preserve">17/11/12 1:49.28 ClubChamps
19/09/15 1:39.41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7</xdr:row>
                <xdr:rowOff>9</xdr:rowOff>
              </xdr:from>
              <xdr:to>
                <xdr:col>2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</rPr>
          <t xml:space="preserve">19/11/11 1:47.41 ClubChamps
17/11/12 1:42.00 ClubChamps
16/11/13 1:34.75 ClubChamps
15/11/14 1:28.0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8</xdr:row>
                <xdr:rowOff>10</xdr:rowOff>
              </xdr:from>
              <xdr:to>
                <xdr:col>25</xdr:col>
                <xdr:colOff>66</xdr:colOff>
                <xdr:row>41</xdr:row>
                <xdr:rowOff>6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</rPr>
          <t xml:space="preserve">19/11/11 2:01.90 ClubChamps
17/11/12 1:45.88 ClubChamps
16/11/13 1:41.88 ClubChamps
15/11/14 1:37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0</xdr:row>
                <xdr:rowOff>10</xdr:rowOff>
              </xdr:from>
              <xdr:to>
                <xdr:col>25</xdr:col>
                <xdr:colOff>66</xdr:colOff>
                <xdr:row>43</xdr:row>
                <xdr:rowOff>7</xdr:rowOff>
              </xdr:to>
            </anchor>
          </commentPr>
        </mc:Choice>
        <mc:Fallback/>
      </mc:AlternateContent>
    </comment>
    <comment ref="V43" authorId="0">
      <text>
        <r>
          <rPr>
            <sz val="8"/>
            <color rgb="FF000000"/>
            <rFont val="Tahoma"/>
            <family val="2"/>
          </rPr>
          <t xml:space="preserve">19/11/11 1:39.26 ClubChamps
17/11/12 1:34.92 ClubChamps
16/11/13 1:28.23 ClubChamps
05/07/14 1:23.11 SFLNewmrkt
15/11/14 1:22.03 ClubChamps
07/12/14 1:18.53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1</xdr:row>
                <xdr:rowOff>9</xdr:rowOff>
              </xdr:from>
              <xdr:to>
                <xdr:col>25</xdr:col>
                <xdr:colOff>66</xdr:colOff>
                <xdr:row>46</xdr:row>
                <xdr:rowOff>3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2"/>
          </rPr>
          <t xml:space="preserve">03/09/12 2:20.82 TimeTrial
17/11/12 2:05.45 ClubChamps
16/11/13 2:01.33 ClubChamps
02/02/14 1:55.93 Thetford Open
13/07/14 1:55.79 Cambridge
15/11/14 1:50.65 ClubChamps
26/04/15 1:50.29 NewmrktMs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2</xdr:row>
                <xdr:rowOff>10</xdr:rowOff>
              </xdr:from>
              <xdr:to>
                <xdr:col>26</xdr:col>
                <xdr:colOff>31</xdr:colOff>
                <xdr:row>47</xdr:row>
                <xdr:rowOff>7</xdr:rowOff>
              </xdr:to>
            </anchor>
          </commentPr>
        </mc:Choice>
        <mc:Fallback/>
      </mc:AlternateContent>
    </comment>
    <comment ref="V46" authorId="0">
      <text>
        <r>
          <rPr>
            <sz val="8"/>
            <color rgb="FF000000"/>
            <rFont val="Tahoma"/>
            <family val="2"/>
          </rPr>
          <t xml:space="preserve">17/11/12 1:39.22 ClubChamps
23/02/13 1:34.58 WestRowC
06/07/13 1:31.71 SFLCambr
21/09/13 1:28.04 SFLBotshm
05/07/14 1:23.58 SFLNewmrkt
15/11/14 1:22.4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4</xdr:row>
                <xdr:rowOff>10</xdr:rowOff>
              </xdr:from>
              <xdr:to>
                <xdr:col>26</xdr:col>
                <xdr:colOff>31</xdr:colOff>
                <xdr:row>48</xdr:row>
                <xdr:rowOff>14</xdr:rowOff>
              </xdr:to>
            </anchor>
          </commentPr>
        </mc:Choice>
        <mc:Fallback/>
      </mc:AlternateContent>
    </comment>
    <comment ref="V47" authorId="0">
      <text>
        <r>
          <rPr>
            <sz val="8"/>
            <color rgb="FF000000"/>
            <rFont val="Tahoma"/>
            <family val="2"/>
          </rPr>
          <t xml:space="preserve">19/11/11 1:41.83 ClubChamps
17/11/12 1:41.7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5</xdr:row>
                <xdr:rowOff>11</xdr:rowOff>
              </xdr:from>
              <xdr:to>
                <xdr:col>25</xdr:col>
                <xdr:colOff>57</xdr:colOff>
                <xdr:row>46</xdr:row>
                <xdr:rowOff>19</xdr:rowOff>
              </xdr:to>
            </anchor>
          </commentPr>
        </mc:Choice>
        <mc:Fallback/>
      </mc:AlternateContent>
    </comment>
    <comment ref="V48" authorId="0">
      <text>
        <r>
          <rPr>
            <sz val="8"/>
            <color rgb="FF000000"/>
            <rFont val="Tahoma"/>
            <family val="2"/>
          </rPr>
          <t xml:space="preserve">20/09/09 1:33.76 Iceni
21/11/09 1:32.08 ClubChamps
06/02/10 1:30.69 Nifty50s
28/03/10 1:28.72 Newmarket
08/05/10 1:26.90 WestSuff
20/11/10 1:20.55 ClubChamps
19/11/11 1:19.71 ClubChamps
15/09/12 1:18.32 Sax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41</xdr:row>
                <xdr:rowOff>5</xdr:rowOff>
              </xdr:from>
              <xdr:to>
                <xdr:col>21</xdr:col>
                <xdr:colOff>23</xdr:colOff>
                <xdr:row>46</xdr:row>
                <xdr:rowOff>1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</rPr>
          <t xml:space="preserve">27/03/15 4:25.03 TimeTrial
27/04/15 4:18.22 TimeTrial
01/05/15 4:12.14 TimeTrial
28/06/15 4:11.32 SuffDevelop
25/09/15 3:47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0</xdr:rowOff>
              </xdr:from>
              <xdr:to>
                <xdr:col>26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</rPr>
          <t xml:space="preserve">26/09/14 4:57.97 ClubChamps
27/03/15 4:03.86 TimeTrial
25/09/15 4:01.1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3</xdr:row>
                <xdr:rowOff>11</xdr:rowOff>
              </xdr:from>
              <xdr:to>
                <xdr:col>26</xdr:col>
                <xdr:colOff>29</xdr:colOff>
                <xdr:row>24</xdr:row>
                <xdr:rowOff>19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</rPr>
          <t xml:space="preserve">26/09/14 4:31.8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</xdr:row>
                <xdr:rowOff>11</xdr:rowOff>
              </xdr:from>
              <xdr:to>
                <xdr:col>26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  <comment ref="W29" authorId="0">
      <text>
        <r>
          <rPr>
            <sz val="8"/>
            <color rgb="FF000000"/>
            <rFont val="Tahoma"/>
            <family val="2"/>
          </rPr>
          <t xml:space="preserve">28/09/12 5:07.67 ClubChamps
27/09/13 4:19.47 ClubChamps
26/09/14 3:49.6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7</xdr:row>
                <xdr:rowOff>9</xdr:rowOff>
              </xdr:from>
              <xdr:to>
                <xdr:col>27</xdr:col>
                <xdr:colOff>31</xdr:colOff>
                <xdr:row>29</xdr:row>
                <xdr:rowOff>11</xdr:rowOff>
              </xdr:to>
            </anchor>
          </commentPr>
        </mc:Choice>
        <mc:Fallback/>
      </mc:AlternateContent>
    </comment>
    <comment ref="W30" authorId="0">
      <text>
        <r>
          <rPr>
            <sz val="9"/>
            <color rgb="FF000000"/>
            <rFont val="Tahoma"/>
            <family val="2"/>
          </rPr>
          <t xml:space="preserve">25/09/15 3:40.5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10</xdr:rowOff>
              </xdr:from>
              <xdr:to>
                <xdr:col>25</xdr:col>
                <xdr:colOff>33</xdr:colOff>
                <xdr:row>3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</rPr>
          <t xml:space="preserve">26/09/14 3:57.9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</xdr:row>
                <xdr:rowOff>11</xdr:rowOff>
              </xdr:from>
              <xdr:to>
                <xdr:col>26</xdr:col>
                <xdr:colOff>29</xdr:colOff>
                <xdr:row>31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sz val="8"/>
            <color rgb="FF000000"/>
            <rFont val="Tahoma"/>
            <family val="2"/>
          </rPr>
          <t xml:space="preserve">27/09/13 3:53.84 ClubChamps
26/09/14 3:19.91 ClubChamps
27/04/15 2:59.45 TimeTrial
28/06/15 2:54.04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34</xdr:row>
                <xdr:rowOff>9</xdr:rowOff>
              </xdr:from>
              <xdr:to>
                <xdr:col>25</xdr:col>
                <xdr:colOff>55</xdr:colOff>
                <xdr:row>37</xdr:row>
                <xdr:rowOff>5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</rPr>
          <t xml:space="preserve">28/09/12 4:24.94 ClubChamps
26/09/14 3:55.81 ClubChamps
25/09/15 3:46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36</xdr:row>
                <xdr:rowOff>9</xdr:rowOff>
              </xdr:from>
              <xdr:to>
                <xdr:col>27</xdr:col>
                <xdr:colOff>31</xdr:colOff>
                <xdr:row>37</xdr:row>
                <xdr:rowOff>17</xdr:rowOff>
              </xdr:to>
            </anchor>
          </commentPr>
        </mc:Choice>
        <mc:Fallback/>
      </mc:AlternateContent>
    </comment>
    <comment ref="W39" authorId="0">
      <text>
        <r>
          <rPr>
            <sz val="8"/>
            <color rgb="FF000000"/>
            <rFont val="Tahoma"/>
            <family val="2"/>
          </rPr>
          <t xml:space="preserve">28/09/12 4:19.31 ClubChamps
05/07/13 4:14.41 TimeTrail
27/09/13 4:05.89 ClubChamps
30/11/13 3:58.47 WLBungay
12/01/14 3:54.40 SudburyLC
26/09/14 3:39.1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37</xdr:row>
                <xdr:rowOff>9</xdr:rowOff>
              </xdr:from>
              <xdr:to>
                <xdr:col>27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</rPr>
          <t xml:space="preserve">30/09/11 4:07.14 ClubChamps
28/09/12 3:58.75 ClubChamps
27/09/13 3:28.82 ClubChamps
26/09/14 3:10.7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8</xdr:row>
                <xdr:rowOff>10</xdr:rowOff>
              </xdr:from>
              <xdr:to>
                <xdr:col>26</xdr:col>
                <xdr:colOff>70</xdr:colOff>
                <xdr:row>41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sz val="8"/>
            <color rgb="FF000000"/>
            <rFont val="Tahoma"/>
            <family val="2"/>
          </rPr>
          <t xml:space="preserve">28/09/12 3:38.54 ClubChamps
27/09/13 3:25.69 ClubChamps
28/04/14 3:19.54 TimeTrial
25/09/15 3:13.6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1</xdr:row>
                <xdr:rowOff>9</xdr:rowOff>
              </xdr:from>
              <xdr:to>
                <xdr:col>27</xdr:col>
                <xdr:colOff>31</xdr:colOff>
                <xdr:row>44</xdr:row>
                <xdr:rowOff>13</xdr:rowOff>
              </xdr:to>
            </anchor>
          </commentPr>
        </mc:Choice>
        <mc:Fallback/>
      </mc:AlternateContent>
    </comment>
    <comment ref="W44" authorId="0">
      <text>
        <r>
          <rPr>
            <sz val="8"/>
            <color rgb="FF000000"/>
            <rFont val="Tahoma"/>
            <family val="2"/>
          </rPr>
          <t xml:space="preserve">03/09/12 4:56.64 TimeTrial
28/09/12 4:26.35 ClubChamps
27/09/13 4:11.25 ClubChamps
30/11/13 4:08.43 WLBungay
26/09/14 3:58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2</xdr:row>
                <xdr:rowOff>10</xdr:rowOff>
              </xdr:from>
              <xdr:to>
                <xdr:col>27</xdr:col>
                <xdr:colOff>31</xdr:colOff>
                <xdr:row>4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sz val="8"/>
            <color rgb="FF000000"/>
            <rFont val="Tahoma"/>
            <family val="2"/>
          </rPr>
          <t xml:space="preserve">28/09/12 3:47.15 ClubChamps
30/11/13 3:40.26 WLBungay
26/09/14 3:17.3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4</xdr:row>
                <xdr:rowOff>10</xdr:rowOff>
              </xdr:from>
              <xdr:to>
                <xdr:col>27</xdr:col>
                <xdr:colOff>31</xdr:colOff>
                <xdr:row>46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sz val="8"/>
            <color rgb="FF000000"/>
            <rFont val="Tahoma"/>
            <family val="2"/>
          </rPr>
          <t xml:space="preserve">27/09/13 3:59.75 ClubChamps
26/09/14 3:51.0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5</xdr:row>
                <xdr:rowOff>9</xdr:rowOff>
              </xdr:from>
              <xdr:to>
                <xdr:col>25</xdr:col>
                <xdr:colOff>55</xdr:colOff>
                <xdr:row>46</xdr:row>
                <xdr:rowOff>17</xdr:rowOff>
              </xdr:to>
            </anchor>
          </commentPr>
        </mc:Choice>
        <mc:Fallback/>
      </mc:AlternateContent>
    </comment>
    <comment ref="W48" authorId="0">
      <text>
        <r>
          <rPr>
            <sz val="8"/>
            <color rgb="FF000000"/>
            <rFont val="Tahoma"/>
            <family val="2"/>
          </rPr>
          <t xml:space="preserve">24/10/08 4:07.68 ClubChamps
08/10/10 3:10.53 ClubChamps
30/09/11 3:04.65 ClubChamps
28/09/12 3:01.7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1</xdr:row>
                <xdr:rowOff>5</xdr:rowOff>
              </xdr:from>
              <xdr:to>
                <xdr:col>22</xdr:col>
                <xdr:colOff>12</xdr:colOff>
                <xdr:row>4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ahoma"/>
            <family val="2"/>
          </rPr>
          <t xml:space="preserve">06/09/15 2:12.52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0</xdr:rowOff>
              </xdr:from>
              <xdr:to>
                <xdr:col>27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Tahoma"/>
            <family val="2"/>
          </rPr>
          <t xml:space="preserve">26/09/15 1:50.8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0</xdr:rowOff>
              </xdr:from>
              <xdr:to>
                <xdr:col>26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</rPr>
          <t xml:space="preserve">17/11/13 2:21.41 ClubChamps
18/01/14 2:04.78 Barracudas
16/11/14 1:56.18 ClubChamps
10/01/15 1:50.58 Barracudas
27/06/15 1:44.28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5</xdr:row>
                <xdr:rowOff>11</xdr:rowOff>
              </xdr:from>
              <xdr:to>
                <xdr:col>27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07/09/14 2:08.18 Nifty50s
16/11/14 1:55.57 ClubChamps
21/12/14 1:53.38 Stowmrkt
27/06/15 1:38.8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6</xdr:row>
                <xdr:rowOff>11</xdr:rowOff>
              </xdr:from>
              <xdr:to>
                <xdr:col>27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</rPr>
          <t xml:space="preserve">07/09/14 1:56.65 Nifty50s
16/11/14 1:48.09 ClubChamps
13/12/14 1:42.72 Barracudas
28/02/15 1:40.40 BarcdsEFSL (CT)
08/03/15 1:38.32 SuffCounty
10/05/15 1:34.12 WestSuff
26/09/15 1:34.0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0</xdr:row>
                <xdr:rowOff>11</xdr:rowOff>
              </xdr:from>
              <xdr:to>
                <xdr:col>27</xdr:col>
                <xdr:colOff>24</xdr:colOff>
                <xdr:row>24</xdr:row>
                <xdr:rowOff>15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</rPr>
          <t xml:space="preserve">10/05/15 1:40.36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0</xdr:rowOff>
              </xdr:from>
              <xdr:to>
                <xdr:col>27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</rPr>
          <t xml:space="preserve">18/11/12 2:48.20 ClubChamps
19/01/13 2:34.56 Barracudas
09/09/13 2:25.56 Nifty 50s
17/11/13 2:15.09 ClubChamps
07/09/14 1:53.41 Nifty50s
16/11/14 1:52.26 ClubChamps
10/05/15 1:45.36 WestSuff
06/09/15 1:38.95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</xdr:row>
                <xdr:rowOff>9</xdr:rowOff>
              </xdr:from>
              <xdr:to>
                <xdr:col>28</xdr:col>
                <xdr:colOff>26</xdr:colOff>
                <xdr:row>29</xdr:row>
                <xdr:rowOff>1</xdr:rowOff>
              </xdr:to>
            </anchor>
          </commentPr>
        </mc:Choice>
        <mc:Fallback/>
      </mc:AlternateContent>
    </comment>
    <comment ref="X26" authorId="0">
      <text>
        <r>
          <rPr>
            <sz val="8"/>
            <color rgb="FF000000"/>
            <rFont val="Tahoma"/>
            <family val="2"/>
          </rPr>
          <t xml:space="preserve">17/11/13 2:08.85 ClubChamps
07/09/14 2:06.04 Nifty50s
16/11/14 1:49.77 ClubChamps
26/09/15 1:37.31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4</xdr:row>
                <xdr:rowOff>11</xdr:rowOff>
              </xdr:from>
              <xdr:to>
                <xdr:col>27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</rPr>
          <t xml:space="preserve">02/02/14 1:48.24 Thetford Open
10/05/14 1:36.91 SudburyLC
07/09/14 1:36.19 Nifty50s
16/11/14 1:33.13 ClubChamps
08/03/15 1:29.45 SuffCounty
06/09/15 1:27.75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5</xdr:row>
                <xdr:rowOff>11</xdr:rowOff>
              </xdr:from>
              <xdr:to>
                <xdr:col>27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</rPr>
          <t xml:space="preserve">17/11/13 2:10.60 ClubChamps
07/09/14 1:44.00 Nifty50s
16/11/14 1:41.95 ClubChamps
10/01/15 1:35.70 Barracudas
10/05/15 1:35.18 WestSuff
27/06/15 1:29.72 SuffDevelop
24/10/15 1:29.66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6</xdr:row>
                <xdr:rowOff>11</xdr:rowOff>
              </xdr:from>
              <xdr:to>
                <xdr:col>27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2"/>
          </rPr>
          <t xml:space="preserve">20/11/11 2:04.58 ClubChamps
05/09/12 1:54.71 Nifty50s
18/11/12 1:54.26 ClubChamps
23/06/13 1:46.54 SuffDevelop
17/11/13 1:42.09 ClubChamps
09/03/14 1:41.79 SuffCounty
05/07/14 1:39.35 SFLNewmrkt
12/07/14 1:38.57 JFLNewmrkt
16/11/14 1:34.36 ClubChamps
08/03/15 1:32.50 SuffCounty
20/06/15 1:30.03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7</xdr:row>
                <xdr:rowOff>10</xdr:rowOff>
              </xdr:from>
              <xdr:to>
                <xdr:col>27</xdr:col>
                <xdr:colOff>66</xdr:colOff>
                <xdr:row>3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</rPr>
          <t xml:space="preserve">07/09/14 1:43.95 Nifty50s
16/11/14 1:38.98 ClubChamps
07/12/14 1:35.36 Newmrkt
19/04/15 1:32.91 Newmrkt
06/09/15 1:29.94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8</xdr:row>
                <xdr:rowOff>11</xdr:rowOff>
              </xdr:from>
              <xdr:to>
                <xdr:col>27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</rPr>
          <t xml:space="preserve">18/11/12 2:09.95 ClubChamps
17/11/13 1:45.02 ClubChamps
16/11/14 1:31.57 ClubChamps
07/02/15 1:31.18 JFLNewmrkt
14/02/15 1:30.14 WestRowC
11/04/15 1:29.53 JFLNewmrkt
20/06/15 1:29.05 JFLWisbech
27/06/15 1:27.21 SuffDevelop
16/10/15 1:27.17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9</xdr:row>
                <xdr:rowOff>9</xdr:rowOff>
              </xdr:from>
              <xdr:to>
                <xdr:col>28</xdr:col>
                <xdr:colOff>26</xdr:colOff>
                <xdr:row>35</xdr:row>
                <xdr:rowOff>15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</rPr>
          <t xml:space="preserve">19/01/13 2:31.77 Barracudas
07/09/14 1:48.36 Nifty50s
16/11/14 1:45.00 ClubChamps
07/12/14 1:39.98 Newmrkt
19/04/15 1:34.84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</xdr:row>
                <xdr:rowOff>9</xdr:rowOff>
              </xdr:from>
              <xdr:to>
                <xdr:col>28</xdr:col>
                <xdr:colOff>26</xdr:colOff>
                <xdr:row>33</xdr:row>
                <xdr:rowOff>19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</rPr>
          <t xml:space="preserve">02/02/14 2:05.79 Thetford Open
18/05/14 1:53.60 WestNorf
07/09/14 1:46.13 Nifty50s
16/11/14 1:35.09 ClubChamps
10/05/15 1:28.63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1</xdr:row>
                <xdr:rowOff>11</xdr:rowOff>
              </xdr:from>
              <xdr:to>
                <xdr:col>27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Tahoma"/>
            <family val="2"/>
          </rPr>
          <t xml:space="preserve">19/04/15 1:36.90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10</xdr:rowOff>
              </xdr:from>
              <xdr:to>
                <xdr:col>27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</rPr>
          <t xml:space="preserve">08/06/13 1:30.44 JFLWisbech
14/09/13 1:28.06 JFLPeterb
18/01/14 1:27.41 Barracudas
29/03/14 1:26.30 JFLWhttlsey
18/05/14 1:24.61 WestNorf
05/07/14 1:24.55 SFLNewmrkt
19/07/14 1:24.15 Larking
16/11/14 1:22.59 ClubChamps
19/04/15 1:19.29 Newmrkt
06/09/15 1:18.53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34</xdr:row>
                <xdr:rowOff>9</xdr:rowOff>
              </xdr:from>
              <xdr:to>
                <xdr:col>26</xdr:col>
                <xdr:colOff>55</xdr:colOff>
                <xdr:row>41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</rPr>
          <t xml:space="preserve">16/11/14 1:25.92 ClubChamps
14/02/15 1:25.41 WestRowC
19/04/15 1:24.40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9</xdr:rowOff>
              </xdr:from>
              <xdr:to>
                <xdr:col>27</xdr:col>
                <xdr:colOff>6</xdr:colOff>
                <xdr:row>37</xdr:row>
                <xdr:rowOff>11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</rPr>
          <t xml:space="preserve">11/12/10 2:22.97 Barracudas
18/09/11 2:03.02 Iceni
20/11/11 1:53.26 ClubChamps
21/01/12 1:46.09 Barracudas
05/09/12 1:42.42 Nifty50s
18/11/12 1:39.96 ClubChamps
19/01/13 1:35.88 Barracudas
17/11/13 1:34.77 ClubChamps
12/07/14 1:31.85 JFLNewmrkt
13/09/14 1:30.94 JFLBedford
16/11/14 1:28.66 ClubChamps
06/09/15 1:25.82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4</xdr:row>
                <xdr:rowOff>4</xdr:rowOff>
              </xdr:from>
              <xdr:to>
                <xdr:col>2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X39" authorId="0">
      <text>
        <r>
          <rPr>
            <sz val="8"/>
            <color rgb="FF000000"/>
            <rFont val="Tahoma"/>
            <family val="2"/>
          </rPr>
          <t xml:space="preserve">05/09/12 1:50.04 Nifty50s
20/04/13 1:40.70 JFLPeterb
07/09/14 1:34.31 Nifty50s
19/04/15 1:29.34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7</xdr:row>
                <xdr:rowOff>9</xdr:rowOff>
              </xdr:from>
              <xdr:to>
                <xdr:col>28</xdr:col>
                <xdr:colOff>26</xdr:colOff>
                <xdr:row>40</xdr:row>
                <xdr:rowOff>5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</rPr>
          <t xml:space="preserve">18/11/12 1:33.13 ClubChamps
23/02/13 1:31.37 WestRowC
17/11/13 1:27.89 ClubChamps
16/11/14 1:22.5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8</xdr:row>
                <xdr:rowOff>9</xdr:rowOff>
              </xdr:from>
              <xdr:to>
                <xdr:col>28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</rPr>
          <t xml:space="preserve">21/11/10 1:48.13 ClubChamps
20/11/11 1:40.17 ClubChamps
05/09/12 1:33.73 Nifty50s
18/11/12 1:30.86 ClubChamps
20/04/13 1:29.70 JFLPeterb
08/06/13 1:29.67 JFLWisbech
19/10/13 1:27.46 JFLDeepings
17/11/13 1:26.2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6</xdr:row>
                <xdr:rowOff>17</xdr:rowOff>
              </xdr:from>
              <xdr:to>
                <xdr:col>23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X43" authorId="0">
      <text>
        <r>
          <rPr>
            <sz val="8"/>
            <color rgb="FF000000"/>
            <rFont val="Tahoma"/>
            <family val="2"/>
          </rPr>
          <t xml:space="preserve">20/11/11 1:31.24 ClubChamps
17/12/11 1:29.12 Barracudas
21/01/12 1:27.63 Barracudas
23/06/12 1:23.43 SuffDevelop
17/11/13 1:23.39 ClubChamps
21/06/14 1:22.28 SuffDevelop
07/12/14 1:21.41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1</xdr:row>
                <xdr:rowOff>9</xdr:rowOff>
              </xdr:from>
              <xdr:to>
                <xdr:col>27</xdr:col>
                <xdr:colOff>66</xdr:colOff>
                <xdr:row>46</xdr:row>
                <xdr:rowOff>17</xdr:rowOff>
              </xdr:to>
            </anchor>
          </commentPr>
        </mc:Choice>
        <mc:Fallback/>
      </mc:AlternateContent>
    </comment>
    <comment ref="X44" authorId="0">
      <text>
        <r>
          <rPr>
            <sz val="8"/>
            <color rgb="FF000000"/>
            <rFont val="Tahoma"/>
            <family val="2"/>
          </rPr>
          <t xml:space="preserve">22/11/09 2:46.14 ClubChamps
23/05/10 2:26.10 WestSuff
19/09/10 2:22.83 Iceni
18/09/11 2:10.43 Iceni
20/11/11 2:07.28 ClubChamps
21/01/12 2:04.33 Barracudas
18/11/12 1:52.56 ClubChamps
09/09/13 1:44.24 Nifty 50s
08/02/14 1:41.81 WestRowC
16/11/14 1:36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8</xdr:row>
                <xdr:rowOff>3</xdr:rowOff>
              </xdr:from>
              <xdr:to>
                <xdr:col>23</xdr:col>
                <xdr:colOff>2</xdr:colOff>
                <xdr:row>45</xdr:row>
                <xdr:rowOff>4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2"/>
          </rPr>
          <t xml:space="preserve">20/11/11 1:41.03 ClubChamps
18/11/12 1:28.09 ClubChamps
23/06/13 1:27.25 SuffDevelop
17/11/13 1:23.26 ClubChamps
21/06/14 1:20.99 SuffDevelop
19/07/14 1:20.79 Larking
16/11/14 1:19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4</xdr:row>
                <xdr:rowOff>11</xdr:rowOff>
              </xdr:from>
              <xdr:to>
                <xdr:col>27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X47" authorId="0">
      <text>
        <r>
          <rPr>
            <sz val="8"/>
            <color rgb="FF000000"/>
            <rFont val="Tahoma"/>
            <family val="2"/>
          </rPr>
          <t xml:space="preserve">11/06/11 1:37.46 JFL
20/11/11 1:36.04 ClubChamps
05/09/12 1:32.75 Nifty50s
18/11/12 1:28.7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5</xdr:row>
                <xdr:rowOff>11</xdr:rowOff>
              </xdr:from>
              <xdr:to>
                <xdr:col>28</xdr:col>
                <xdr:colOff>0</xdr:colOff>
                <xdr:row>48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sz val="8"/>
            <color rgb="FF000000"/>
            <rFont val="Tahoma"/>
            <family val="2"/>
          </rPr>
          <t xml:space="preserve">21/09/08 1:40.14 Iceni
01/11/08 1:36.70 Barracudas
17/10/09 1:27.21 JFLNewmrkt
28/03/10 1:26.65 Newmarket
19/06/10 1:23.52 SuffDevelop
21/11/10 1:21.68 ClubChamps
20/11/11 1:17.80 ClubChamps
05/09/12 1:17.42 Nifty50s
18/11/12 1:16.5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1</xdr:row>
                <xdr:rowOff>5</xdr:rowOff>
              </xdr:from>
              <xdr:to>
                <xdr:col>23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X51" authorId="0">
      <text>
        <r>
          <rPr>
            <sz val="8"/>
            <color rgb="FF000000"/>
            <rFont val="Tahoma"/>
            <family val="2"/>
          </rPr>
          <t xml:space="preserve">17/11/13 1:35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9</xdr:row>
                <xdr:rowOff>11</xdr:rowOff>
              </xdr:from>
              <xdr:to>
                <xdr:col>27</xdr:col>
                <xdr:colOff>24</xdr:colOff>
                <xdr:row>50</xdr:row>
                <xdr:rowOff>5</xdr:rowOff>
              </xdr:to>
            </anchor>
          </commentPr>
        </mc:Choice>
        <mc:Fallback/>
      </mc:AlternateContent>
    </comment>
    <comment ref="X54" authorId="0">
      <text>
        <r>
          <rPr>
            <sz val="8"/>
            <color rgb="FF000000"/>
            <rFont val="Tahoma"/>
            <family val="2"/>
          </rPr>
          <t xml:space="preserve">16/11/14 1:45.3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2</xdr:row>
                <xdr:rowOff>9</xdr:rowOff>
              </xdr:from>
              <xdr:to>
                <xdr:col>27</xdr:col>
                <xdr:colOff>6</xdr:colOff>
                <xdr:row>53</xdr:row>
                <xdr:rowOff>3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</rPr>
          <t xml:space="preserve">24/10/15 3:50.50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0</xdr:rowOff>
              </xdr:from>
              <xdr:to>
                <xdr:col>28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</rPr>
          <t xml:space="preserve">16/11/14 4:03.83 ClubChamps
09/05/15 3:21.92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9</xdr:rowOff>
              </xdr:from>
              <xdr:to>
                <xdr:col>28</xdr:col>
                <xdr:colOff>2</xdr:colOff>
                <xdr:row>21</xdr:row>
                <xdr:rowOff>17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</rPr>
          <t xml:space="preserve">01/05/15 3:36.43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0</xdr:rowOff>
              </xdr:from>
              <xdr:to>
                <xdr:col>28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</rPr>
          <t xml:space="preserve">17/11/13 5:14.60 ClubChamps
16/11/14 3:55.64 ClubChamps
09/05/15 3:33.86 WestSuff
28/06/15 3:29.97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3</xdr:row>
                <xdr:rowOff>11</xdr:rowOff>
              </xdr:from>
              <xdr:to>
                <xdr:col>28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</rPr>
          <t xml:space="preserve">16/11/14 3:18.13 ClubChamps
09/05/15 3:10.92 WestSuff
28/06/15 3:09.62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9</xdr:rowOff>
              </xdr:from>
              <xdr:to>
                <xdr:col>28</xdr:col>
                <xdr:colOff>2</xdr:colOff>
                <xdr:row>27</xdr:row>
                <xdr:rowOff>11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</rPr>
          <t xml:space="preserve">16/11/14 3:47.86 ClubChamps
01/05/15 3:26.09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9</xdr:rowOff>
              </xdr:from>
              <xdr:to>
                <xdr:col>28</xdr:col>
                <xdr:colOff>2</xdr:colOff>
                <xdr:row>27</xdr:row>
                <xdr:rowOff>17</xdr:rowOff>
              </xdr:to>
            </anchor>
          </commentPr>
        </mc:Choice>
        <mc:Fallback/>
      </mc:AlternateContent>
    </comment>
    <comment ref="Y29" authorId="0">
      <text>
        <r>
          <rPr>
            <sz val="8"/>
            <color rgb="FF000000"/>
            <rFont val="Tahoma"/>
            <family val="2"/>
          </rPr>
          <t xml:space="preserve">12/05/13 3:51.79 SudburyLC
23/06/13 3:48.08 SuffDevelop
17/11/13 3:40.72 ClubChamps
22/06/14 3:31.38 SuffDevelop
16/11/14 3:23.62 ClubChamps
28/06/15 3:15.36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27</xdr:row>
                <xdr:rowOff>9</xdr:rowOff>
              </xdr:from>
              <xdr:to>
                <xdr:col>27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</rPr>
          <t xml:space="preserve">09/05/15 3:23.45 WestSuff
19/09/15 3:21.70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0</xdr:rowOff>
              </xdr:from>
              <xdr:to>
                <xdr:col>28</xdr:col>
                <xdr:colOff>2</xdr:colOff>
                <xdr:row>29</xdr:row>
                <xdr:rowOff>18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2"/>
          </rPr>
          <t xml:space="preserve">16/11/14 3:19.56 ClubChamps
19/09/15 3:13.67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9</xdr:rowOff>
              </xdr:from>
              <xdr:to>
                <xdr:col>28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</rPr>
          <t xml:space="preserve">16/11/14 3:50.77 ClubChamps
26/09/15 3:35.8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9</xdr:rowOff>
              </xdr:from>
              <xdr:to>
                <xdr:col>28</xdr:col>
                <xdr:colOff>2</xdr:colOff>
                <xdr:row>31</xdr:row>
                <xdr:rowOff>3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2"/>
          </rPr>
          <t xml:space="preserve">16/11/14 3:33.29 ClubChamps
29/11/14 3:27.07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9</xdr:rowOff>
              </xdr:from>
              <xdr:to>
                <xdr:col>28</xdr:col>
                <xdr:colOff>2</xdr:colOff>
                <xdr:row>32</xdr:row>
                <xdr:rowOff>17</xdr:rowOff>
              </xdr:to>
            </anchor>
          </commentPr>
        </mc:Choice>
        <mc:Fallback/>
      </mc:AlternateContent>
    </comment>
    <comment ref="Y35" authorId="0">
      <text>
        <r>
          <rPr>
            <sz val="8"/>
            <color rgb="FF000000"/>
            <rFont val="Tahoma"/>
            <family val="2"/>
          </rPr>
          <t xml:space="preserve">24/10/15 2:54.90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0</xdr:rowOff>
              </xdr:from>
              <xdr:to>
                <xdr:col>28</xdr:col>
                <xdr:colOff>2</xdr:colOff>
                <xdr:row>34</xdr:row>
                <xdr:rowOff>4</xdr:rowOff>
              </xdr:to>
            </anchor>
          </commentPr>
        </mc:Choice>
        <mc:Fallback/>
      </mc:AlternateContent>
    </comment>
    <comment ref="Y36" authorId="0">
      <text>
        <r>
          <rPr>
            <sz val="8"/>
            <color rgb="FF000000"/>
            <rFont val="Tahoma"/>
            <family val="2"/>
          </rPr>
          <t xml:space="preserve">17/11/13 3:13.02 ClubChamps
22/06/14 3:01.12 SuffDevelop
16/11/14 2:56.68 ClubChamps
29/11/14 2:55.43 WLNewmrkt
11/01/15 2:53.54 SudburyLC
15/03/15 2:46.93 SuffCounty
18/04/15 2:45.86 Newmrkt
26/09/15 2:44.7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4</xdr:row>
                <xdr:rowOff>11</xdr:rowOff>
              </xdr:from>
              <xdr:to>
                <xdr:col>28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</rPr>
          <t xml:space="preserve">16/11/14 3:07.6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9</xdr:rowOff>
              </xdr:from>
              <xdr:to>
                <xdr:col>28</xdr:col>
                <xdr:colOff>2</xdr:colOff>
                <xdr:row>36</xdr:row>
                <xdr:rowOff>3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</rPr>
          <t xml:space="preserve">20/11/11 3:54.78 ClubChamps
18/11/12 3:40.18 ClubChamps
17/11/13 3:31.80 ClubChamps
16/11/14 3:12.90 ClubChamps
09/05/15 3:08.86 WestSu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6</xdr:row>
                <xdr:rowOff>10</xdr:rowOff>
              </xdr:from>
              <xdr:to>
                <xdr:col>28</xdr:col>
                <xdr:colOff>66</xdr:colOff>
                <xdr:row>39</xdr:row>
                <xdr:rowOff>20</xdr:rowOff>
              </xdr:to>
            </anchor>
          </commentPr>
        </mc:Choice>
        <mc:Fallback/>
      </mc:AlternateContent>
    </comment>
    <comment ref="Y39" authorId="0">
      <text>
        <r>
          <rPr>
            <sz val="8"/>
            <color rgb="FF000000"/>
            <rFont val="Tahoma"/>
            <family val="2"/>
          </rPr>
          <t xml:space="preserve">18/01/14 3:39.41 Barracudas
07/12/14 3:26.92 Newmrkt
26/09/15 3:14.75 Barracudas
24/10/15 3:14.20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7</xdr:row>
                <xdr:rowOff>11</xdr:rowOff>
              </xdr:from>
              <xdr:to>
                <xdr:col>28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</rPr>
          <t xml:space="preserve">18/11/12 3:31.72 ClubChamps
17/11/13 3:12.91 ClubChamps
16/11/14 3:00.6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8</xdr:row>
                <xdr:rowOff>9</xdr:rowOff>
              </xdr:from>
              <xdr:to>
                <xdr:col>29</xdr:col>
                <xdr:colOff>26</xdr:colOff>
                <xdr:row>40</xdr:row>
                <xdr:rowOff>11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</rPr>
          <t xml:space="preserve">20/11/11 3:37.85 ClubChamps
18/11/12 3:15.62 ClubChamps
17/11/13 3:08.82 ClubChamps
16/11/14 3:08.8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0</xdr:row>
                <xdr:rowOff>10</xdr:rowOff>
              </xdr:from>
              <xdr:to>
                <xdr:col>28</xdr:col>
                <xdr:colOff>66</xdr:colOff>
                <xdr:row>43</xdr:row>
                <xdr:rowOff>7</xdr:rowOff>
              </xdr:to>
            </anchor>
          </commentPr>
        </mc:Choice>
        <mc:Fallback/>
      </mc:AlternateContent>
    </comment>
    <comment ref="Y43" authorId="0">
      <text>
        <r>
          <rPr>
            <sz val="8"/>
            <color rgb="FF000000"/>
            <rFont val="Tahoma"/>
            <family val="2"/>
          </rPr>
          <t xml:space="preserve">20/11/11 3:18.96 ClubChamps
18/11/12 3:07.02 ClubChamps
17/11/13 2:59.96 ClubChamps
22/06/14 2:59.63 SuffDevelop
16/11/14 2:56.39 ClubChamps
29/11/14 2:55.43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1</xdr:row>
                <xdr:rowOff>9</xdr:rowOff>
              </xdr:from>
              <xdr:to>
                <xdr:col>28</xdr:col>
                <xdr:colOff>66</xdr:colOff>
                <xdr:row>46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sz val="8"/>
            <color rgb="FF000000"/>
            <rFont val="Tahoma"/>
            <family val="2"/>
          </rPr>
          <t xml:space="preserve">21/11/10 5:26.74 ClubChamps
20/11/11 4:41.65 ClubChamps
18/11/12 3:59.44 ClubChamps
17/11/13 3:41.19 ClubChamps
18/01/14 3:36.15 Barracudas
16/11/14 3:23.7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3</xdr:rowOff>
              </xdr:from>
              <xdr:to>
                <xdr:col>24</xdr:col>
                <xdr:colOff>11</xdr:colOff>
                <xdr:row>42</xdr:row>
                <xdr:rowOff>12</xdr:rowOff>
              </xdr:to>
            </anchor>
          </commentPr>
        </mc:Choice>
        <mc:Fallback/>
      </mc:AlternateContent>
    </comment>
    <comment ref="Y46" authorId="0">
      <text>
        <r>
          <rPr>
            <sz val="8"/>
            <color rgb="FF000000"/>
            <rFont val="Tahoma"/>
            <family val="2"/>
          </rPr>
          <t xml:space="preserve">18/11/12 3:15.83 ClubChamps
17/11/13 3:06.94 ClubChamps
16/11/14 2:57.1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44</xdr:row>
                <xdr:rowOff>10</xdr:rowOff>
              </xdr:from>
              <xdr:to>
                <xdr:col>29</xdr:col>
                <xdr:colOff>26</xdr:colOff>
                <xdr:row>46</xdr:row>
                <xdr:rowOff>12</xdr:rowOff>
              </xdr:to>
            </anchor>
          </commentPr>
        </mc:Choice>
        <mc:Fallback/>
      </mc:AlternateContent>
    </comment>
    <comment ref="Y47" authorId="0">
      <text>
        <r>
          <rPr>
            <sz val="8"/>
            <color rgb="FF000000"/>
            <rFont val="Tahoma"/>
            <family val="2"/>
          </rPr>
          <t xml:space="preserve">20/11/11 3:35.46 ClubChamps
18/11/12 3:24.37 ClubChamps
17/11/13 3:24.0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5</xdr:row>
                <xdr:rowOff>11</xdr:rowOff>
              </xdr:from>
              <xdr:to>
                <xdr:col>28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sz val="8"/>
            <color rgb="FF000000"/>
            <rFont val="Tahoma"/>
            <family val="2"/>
          </rPr>
          <t xml:space="preserve">06/06/09 3:17.69 TimeTrial
22/11/09 3:12.14 ClubChamps
21/11/10 2:56.21 ClubChamps
08/01/11 2:53.95 Barracudas
20/11/11 2:48.43 ClubChamps
18/11/12 2:46.28 ClubChamps
11/01/13 2:45.23 SudburyLC
17/03/13 2:44.90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41</xdr:row>
                <xdr:rowOff>5</xdr:rowOff>
              </xdr:from>
              <xdr:to>
                <xdr:col>23</xdr:col>
                <xdr:colOff>66</xdr:colOff>
                <xdr:row>46</xdr:row>
                <xdr:rowOff>1</xdr:rowOff>
              </xdr:to>
            </anchor>
          </commentPr>
        </mc:Choice>
        <mc:Fallback/>
      </mc:AlternateContent>
    </comment>
    <comment ref="Y50" authorId="0">
      <text>
        <r>
          <rPr>
            <sz val="8"/>
            <color rgb="FF000000"/>
            <rFont val="Tahoma"/>
            <family val="2"/>
          </rPr>
          <t xml:space="preserve">01/05/15 3:39.06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10</xdr:rowOff>
              </xdr:from>
              <xdr:to>
                <xdr:col>28</xdr:col>
                <xdr:colOff>2</xdr:colOff>
                <xdr:row>49</xdr:row>
                <xdr:rowOff>4</xdr:rowOff>
              </xdr:to>
            </anchor>
          </commentPr>
        </mc:Choice>
        <mc:Fallback/>
      </mc:AlternateContent>
    </comment>
    <comment ref="Z22" authorId="0">
      <text>
        <r>
          <rPr>
            <sz val="9"/>
            <color rgb="FF000000"/>
            <rFont val="Tahoma"/>
            <family val="2"/>
          </rPr>
          <t xml:space="preserve">25/10/15 6:58.6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10</xdr:rowOff>
              </xdr:from>
              <xdr:to>
                <xdr:col>28</xdr:col>
                <xdr:colOff>70</xdr:colOff>
                <xdr:row>21</xdr:row>
                <xdr:rowOff>4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</rPr>
          <t xml:space="preserve">27/10/13 11:05.65 ClubChamps
19/10/14 8:35.56 ClubChamps
25/10/15 7:07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23</xdr:row>
                <xdr:rowOff>11</xdr:rowOff>
              </xdr:from>
              <xdr:to>
                <xdr:col>28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Z29" authorId="0">
      <text>
        <r>
          <rPr>
            <sz val="8"/>
            <color rgb="FF000000"/>
            <rFont val="Tahoma"/>
            <family val="2"/>
          </rPr>
          <t xml:space="preserve">19/10/14 7:15.47 ClubChamps
25/10/15 7:10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7</xdr:row>
                <xdr:rowOff>11</xdr:rowOff>
              </xdr:from>
              <xdr:to>
                <xdr:col>29</xdr:col>
                <xdr:colOff>16</xdr:colOff>
                <xdr:row>28</xdr:row>
                <xdr:rowOff>19</xdr:rowOff>
              </xdr:to>
            </anchor>
          </commentPr>
        </mc:Choice>
        <mc:Fallback/>
      </mc:AlternateContent>
    </comment>
    <comment ref="Z30" authorId="0">
      <text>
        <r>
          <rPr>
            <sz val="9"/>
            <color rgb="FF000000"/>
            <rFont val="Tahoma"/>
            <family val="2"/>
          </rPr>
          <t xml:space="preserve">25/10/15 7:33.8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10</xdr:rowOff>
              </xdr:from>
              <xdr:to>
                <xdr:col>28</xdr:col>
                <xdr:colOff>70</xdr:colOff>
                <xdr:row>29</xdr:row>
                <xdr:rowOff>4</xdr:rowOff>
              </xdr:to>
            </anchor>
          </commentPr>
        </mc:Choice>
        <mc:Fallback/>
      </mc:AlternateContent>
    </comment>
    <comment ref="Z33" authorId="0">
      <text>
        <r>
          <rPr>
            <sz val="8"/>
            <color rgb="FF000000"/>
            <rFont val="Tahoma"/>
            <family val="2"/>
          </rPr>
          <t xml:space="preserve">19/10/14 7:57.63 ClubChamps
25/10/15 7:13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1</xdr:row>
                <xdr:rowOff>11</xdr:rowOff>
              </xdr:from>
              <xdr:to>
                <xdr:col>29</xdr:col>
                <xdr:colOff>16</xdr:colOff>
                <xdr:row>32</xdr:row>
                <xdr:rowOff>19</xdr:rowOff>
              </xdr:to>
            </anchor>
          </commentPr>
        </mc:Choice>
        <mc:Fallback/>
      </mc:AlternateContent>
    </comment>
    <comment ref="Z36" authorId="0">
      <text>
        <r>
          <rPr>
            <sz val="8"/>
            <color rgb="FF000000"/>
            <rFont val="Tahoma"/>
            <family val="2"/>
          </rPr>
          <t xml:space="preserve">27/10/13 7:06.90 ClubChamps
19/10/14 6:21.63 ClubChamps
25/10/15 5:50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34</xdr:row>
                <xdr:rowOff>11</xdr:rowOff>
              </xdr:from>
              <xdr:to>
                <xdr:col>28</xdr:col>
                <xdr:colOff>42</xdr:colOff>
                <xdr:row>36</xdr:row>
                <xdr:rowOff>13</xdr:rowOff>
              </xdr:to>
            </anchor>
          </commentPr>
        </mc:Choice>
        <mc:Fallback/>
      </mc:AlternateContent>
    </comment>
    <comment ref="Z38" authorId="0">
      <text>
        <r>
          <rPr>
            <sz val="8"/>
            <color rgb="FF000000"/>
            <rFont val="Tahoma"/>
            <family val="2"/>
          </rPr>
          <t xml:space="preserve">30/10/11 8:26.41 ClubChamps
28/10/12 7:51.47 ClubChamps
27/10/13 7:41.72 ClubChamps
19/10/14 7:00.17 ClubChamps
25/10/15 6:50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6</xdr:row>
                <xdr:rowOff>10</xdr:rowOff>
              </xdr:from>
              <xdr:to>
                <xdr:col>29</xdr:col>
                <xdr:colOff>66</xdr:colOff>
                <xdr:row>39</xdr:row>
                <xdr:rowOff>20</xdr:rowOff>
              </xdr:to>
            </anchor>
          </commentPr>
        </mc:Choice>
        <mc:Fallback/>
      </mc:AlternateContent>
    </comment>
    <comment ref="Z39" authorId="0">
      <text>
        <r>
          <rPr>
            <sz val="8"/>
            <color rgb="FF000000"/>
            <rFont val="Tahoma"/>
            <family val="2"/>
          </rPr>
          <t xml:space="preserve">27/10/13 7:40.71 ClubChamps
19/10/14 7:18.16 ClubChamps
25/10/15 6:45.6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37</xdr:row>
                <xdr:rowOff>11</xdr:rowOff>
              </xdr:from>
              <xdr:to>
                <xdr:col>28</xdr:col>
                <xdr:colOff>42</xdr:colOff>
                <xdr:row>39</xdr:row>
                <xdr:rowOff>13</xdr:rowOff>
              </xdr:to>
            </anchor>
          </commentPr>
        </mc:Choice>
        <mc:Fallback/>
      </mc:AlternateContent>
    </comment>
    <comment ref="Z40" authorId="0">
      <text>
        <r>
          <rPr>
            <sz val="8"/>
            <color rgb="FF000000"/>
            <rFont val="Tahoma"/>
            <family val="2"/>
          </rPr>
          <t xml:space="preserve">19/10/14 6:29.3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8</xdr:row>
                <xdr:rowOff>11</xdr:rowOff>
              </xdr:from>
              <xdr:to>
                <xdr:col>29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Z42" authorId="0">
      <text>
        <r>
          <rPr>
            <sz val="8"/>
            <color rgb="FF000000"/>
            <rFont val="Tahoma"/>
            <family val="2"/>
          </rPr>
          <t xml:space="preserve">28/10/12 7:01.87 ClubChamps
27/10/13 6:43.1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40</xdr:row>
                <xdr:rowOff>9</xdr:rowOff>
              </xdr:from>
              <xdr:to>
                <xdr:col>30</xdr:col>
                <xdr:colOff>26</xdr:colOff>
                <xdr:row>41</xdr:row>
                <xdr:rowOff>-1</xdr:rowOff>
              </xdr:to>
            </anchor>
          </commentPr>
        </mc:Choice>
        <mc:Fallback/>
      </mc:AlternateContent>
    </comment>
    <comment ref="Z43" authorId="0">
      <text>
        <r>
          <rPr>
            <sz val="8"/>
            <color rgb="FF000000"/>
            <rFont val="Tahoma"/>
            <family val="2"/>
          </rPr>
          <t xml:space="preserve">30/10/11 7:08.48 ClubChamps
28/10/12 6:51.15 ClubChamps
27/10/13 6:29.46 ClubChamps
19/10/14 6:17.7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1</xdr:row>
                <xdr:rowOff>9</xdr:rowOff>
              </xdr:from>
              <xdr:to>
                <xdr:col>29</xdr:col>
                <xdr:colOff>66</xdr:colOff>
                <xdr:row>45</xdr:row>
                <xdr:rowOff>2</xdr:rowOff>
              </xdr:to>
            </anchor>
          </commentPr>
        </mc:Choice>
        <mc:Fallback/>
      </mc:AlternateContent>
    </comment>
    <comment ref="Z44" authorId="0">
      <text>
        <r>
          <rPr>
            <sz val="8"/>
            <color rgb="FF000000"/>
            <rFont val="Tahoma"/>
            <family val="2"/>
          </rPr>
          <t xml:space="preserve">28/10/12 8:38.87 ClubChamps
27/10/13 7:44.97 ClubChamps
19/10/14 7:19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42</xdr:row>
                <xdr:rowOff>10</xdr:rowOff>
              </xdr:from>
              <xdr:to>
                <xdr:col>30</xdr:col>
                <xdr:colOff>26</xdr:colOff>
                <xdr:row>44</xdr:row>
                <xdr:rowOff>1</xdr:rowOff>
              </xdr:to>
            </anchor>
          </commentPr>
        </mc:Choice>
        <mc:Fallback/>
      </mc:AlternateContent>
    </comment>
    <comment ref="Z46" authorId="0">
      <text>
        <r>
          <rPr>
            <sz val="8"/>
            <color rgb="FF000000"/>
            <rFont val="Tahoma"/>
            <family val="2"/>
          </rPr>
          <t xml:space="preserve">28/10/12 7:01.65 ClubChamps
27/10/13 6:58.27 ClubChamps
19/10/14 6:15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44</xdr:row>
                <xdr:rowOff>10</xdr:rowOff>
              </xdr:from>
              <xdr:to>
                <xdr:col>30</xdr:col>
                <xdr:colOff>26</xdr:colOff>
                <xdr:row>46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sz val="8"/>
            <color rgb="FF000000"/>
            <rFont val="Tahoma"/>
            <family val="2"/>
          </rPr>
          <t xml:space="preserve">30/10/11 7:47.41 ClubChamps
28/10/12 7:24.4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5</xdr:row>
                <xdr:rowOff>11</xdr:rowOff>
              </xdr:from>
              <xdr:to>
                <xdr:col>29</xdr:col>
                <xdr:colOff>70</xdr:colOff>
                <xdr:row>46</xdr:row>
                <xdr:rowOff>19</xdr:rowOff>
              </xdr:to>
            </anchor>
          </commentPr>
        </mc:Choice>
        <mc:Fallback/>
      </mc:AlternateContent>
    </comment>
    <comment ref="Z48" authorId="0">
      <text>
        <r>
          <rPr>
            <sz val="8"/>
            <color rgb="FF000000"/>
            <rFont val="Tahoma"/>
            <family val="2"/>
          </rPr>
          <t xml:space="preserve">31/10/10 6:14.58 ClubChamps
30/10/11 6:01.35 ClubChamps
28/10/12 5:46.4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41</xdr:row>
                <xdr:rowOff>5</xdr:rowOff>
              </xdr:from>
              <xdr:to>
                <xdr:col>24</xdr:col>
                <xdr:colOff>57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16/11/14 0:29.69 ClubChamps
16/01/15 0:25.6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8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16/05/15 0:21.21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8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16/01/15 0:33.25 ColourGala
24/04/15 0:31.54 ColourGala
06/06/15 0:31.07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8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09/11/13 0:36.76 ClubChamps
17/11/13 0:34.13 ClubChamps
25/04/14 0:31.29 ColourGala
16/11/14 0:29.6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11</xdr:rowOff>
              </xdr:from>
              <xdr:to>
                <xdr:col>8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27/06/14 0:27.28 ColourGala
08/11/14 0:25.37 ClubChamps
16/01/15 0:25.0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11</xdr:rowOff>
              </xdr:from>
              <xdr:to>
                <xdr:col>8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17/11/13 0:44.62 ClubChamps
17/01/14 0:33.81 ColourGala
25/04/14 0:31.13 ColourGala
08/11/14 0:28.35 ClubChamps
24/04/15 0:27.8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</xdr:row>
                <xdr:rowOff>11</xdr:rowOff>
              </xdr:from>
              <xdr:to>
                <xdr:col>8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08/11/14 0:31.16 ClubChamps
16/11/14 0:26.73 ClubChamps
16/01/15 0:25.9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18/11/12 0:31.77 ClubChamps
26/04/13 0:29.84 ColourGala
28/06/13 0:28.29 ColourGala
09/11/13 0:27.39 ClubChamps
17/11/13 0:25.50 ClubChamps
05/04/14 0:21.74 JKHNovice
16/11/14 0:20.8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</xdr:row>
                <xdr:rowOff>9</xdr:rowOff>
              </xdr:from>
              <xdr:to>
                <xdr:col>8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16/05/15 0:24.84 JKHNovice
06/06/15 0:22.45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8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27/06/14 0:27.50 ColourGala
16/11/14 0:24.7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</xdr:row>
                <xdr:rowOff>11</xdr:rowOff>
              </xdr:from>
              <xdr:to>
                <xdr:col>8</xdr:col>
                <xdr:colOff>32</xdr:colOff>
                <xdr:row>14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28/06/13 0:31.80 ColourGala
17/01/14 0:29.0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4</xdr:row>
                <xdr:rowOff>9</xdr:rowOff>
              </xdr:from>
              <xdr:to>
                <xdr:col>7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10/11/12 0:25.96 ClubChamps
09/11/13 0:22.47 ClubChamps
17/11/13 0:21.96 ClubChamps
05/04/14 0:19.57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9</xdr:rowOff>
              </xdr:from>
              <xdr:to>
                <xdr:col>8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26/04/13 0:31.80 ColourGala
09/11/13 0:26.97 ClubChamps
16/11/14 0:22.2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6</xdr:row>
                <xdr:rowOff>9</xdr:rowOff>
              </xdr:from>
              <xdr:to>
                <xdr:col>7</xdr:col>
                <xdr:colOff>54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27/04/12 0:30.22 ColourGala
29/06/12 0:25.60 ColourGala
10/11/12 0:25.40 ClubChamps
18/11/12 0:24.26 ClubChamps
09/11/13 0:20.25 ClubChamps
18/05/14 0:18.40 WestN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1</xdr:rowOff>
              </xdr:from>
              <xdr:to>
                <xdr:col>7</xdr:col>
                <xdr:colOff>67</xdr:colOff>
                <xdr:row>2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27/04/12 0:33.3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1</xdr:rowOff>
              </xdr:from>
              <xdr:to>
                <xdr:col>8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17/11/13 0:25.78 ClubChamps
16/11/14 0:22.3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11</xdr:rowOff>
              </xdr:from>
              <xdr:to>
                <xdr:col>8</xdr:col>
                <xdr:colOff>32</xdr:colOff>
                <xdr:row>20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17/11/13 0:32.94 ClubChamps
25/04/14 0:30.60 ColourGala
27/06/14 0:27.10 ColourGala
16/01/15 0:24.93 ColourGala
24/04/15 0:23.1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0</xdr:row>
                <xdr:rowOff>11</xdr:rowOff>
              </xdr:from>
              <xdr:to>
                <xdr:col>8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10/11/12 0:21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</xdr:row>
                <xdr:rowOff>9</xdr:rowOff>
              </xdr:from>
              <xdr:to>
                <xdr:col>8</xdr:col>
                <xdr:colOff>34</xdr:colOff>
                <xdr:row>22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06/04/13 0:21.19 JKHNovice
17/11/13 0:20.5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2</xdr:row>
                <xdr:rowOff>9</xdr:rowOff>
              </xdr:from>
              <xdr:to>
                <xdr:col>7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10/11/12 0:22.0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3</xdr:row>
                <xdr:rowOff>9</xdr:rowOff>
              </xdr:from>
              <xdr:to>
                <xdr:col>8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29/06/12 0:29.47 ColourGala
10/11/12 0:26.8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</xdr:row>
                <xdr:rowOff>9</xdr:rowOff>
              </xdr:from>
              <xdr:to>
                <xdr:col>8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05/04/14 0:31.00 SuffSwmablty
24/04/15 0:28.22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5</xdr:row>
                <xdr:rowOff>11</xdr:rowOff>
              </xdr:from>
              <xdr:to>
                <xdr:col>8</xdr:col>
                <xdr:colOff>32</xdr:colOff>
                <xdr:row>26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18/05/14 0:14.20 WestN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7</xdr:row>
                <xdr:rowOff>11</xdr:rowOff>
              </xdr:from>
              <xdr:to>
                <xdr:col>8</xdr:col>
                <xdr:colOff>32</xdr:colOff>
                <xdr:row>28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12/06/15 1:09.5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9</xdr:col>
                <xdr:colOff>11</xdr:colOff>
                <xdr:row>3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12/06/15 0:59.4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9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14/12/13 0:57.18 Barracudas
25/04/14 0:55.45 ColourGala
27/06/14 0:54.16 ColourGala
10/01/15 0:48.17 Barracudas
16/01/15 0:47.47 ColourGala
02/05/15 0:45.32 Newmrkt
26/09/15 0:45.0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11</xdr:rowOff>
              </xdr:from>
              <xdr:to>
                <xdr:col>9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20/06/15 1:04.81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9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10/10/15 1:01.94 RichardShaw
16/10/15 0:57.52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9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16/01/15 0:59.15 ColourGala
11/04/15 0:57.50 JFLNewmrkt
12/06/15 0:55.50 ColourGala
12/09/15 0:50.96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08/11/14 0:55.55 ClubChamps
07/02/15 0:52.91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9</xdr:col>
                <xdr:colOff>11</xdr:colOff>
                <xdr:row>9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12/06/15 1:02.53 ColourGala
11/07/15 0:56.92 JFLDeepings
26/09/15 0:50.81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9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17/01/14 1:06.90 ColourGala
18/01/14 1:00.12 Barracudas
25/04/14 0:56.53 ColourGala
08/11/14 0:49.1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1</xdr:rowOff>
              </xdr:from>
              <xdr:to>
                <xdr:col>9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16/01/15 0:58.85 ColourGala
24/04/15 0:55.1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9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16/01/15 1:06.83 ColourGala
24/04/15 1:02.62 ColourGala
12/06/15 1:00.0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9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27/06/14 0:57.78 ColourGala
16/01/15 0:52.41 ColourGala
12/06/15 0:49.48 ColourGala
12/09/15 0:48.39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4</xdr:row>
                <xdr:rowOff>11</xdr:rowOff>
              </xdr:from>
              <xdr:to>
                <xdr:col>9</xdr:col>
                <xdr:colOff>32</xdr:colOff>
                <xdr:row>17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29/06/12 1:38.91 ColourGala
10/11/12 1:08.08 ClubChamps
18/01/13 1:06.03 ColourGala
26/04/13 1:04.75 ColourGala
28/06/13 1:03.37 ColourGala
09/11/13 0:51.37 ClubChamps
14/12/13 0:47.58 Barracudas
18/05/14 0:44.69 WestNorf
21/06/14 0:41.90 SuffDevelop
13/09/14 0:41.50 JFLBedford
24/01/15 0:41.42 WLSudbury
11/04/15 0:38.66 JFLNewmrkt
12/09/15 0:38.58 JFLThetford
16/10/15 0:37.89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9</xdr:rowOff>
              </xdr:from>
              <xdr:to>
                <xdr:col>9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28/06/13 1:26.69 ColourGala
09/11/13 0:59.90 ClubChamps
17/01/14 0:58.56 ColourGala
07/09/14 0:51.75 Nifty50s
08/11/14 0:50.08 ClubChamps
06/09/15 0:49.06 Nifty50s
26/09/15 0:47.00 Barracudas
16/10/15 0:45.60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6</xdr:row>
                <xdr:rowOff>9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10/11/12 0:52.69 ClubChamps
02/02/13 0:51.06 JFLNewmrkt
20/04/13 0:48.65 JFLPeterb
13/07/13 0:45.06 JFLNewmrkt
09/11/13 0:43.54 ClubChamps
25/01/14 0:42.88 WLStowmrkt
01/02/14 0:41.70 JFLNewmrkt
15/03/14 0:38.89 SuffCounty
12/07/14 0:38.85 JFLNewmrkt
07/09/14 0:36.67 Nifty50s
08/11/14 0:36.10 ClubChamps
07/02/15 0:35.55 JFLNewmrkt
14/03/15 0:34.80 SuffCounty
19/04/15 0:34.24 Newmrkt
16/05/15 0:34.11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7</xdr:row>
                <xdr:rowOff>9</xdr:rowOff>
              </xdr:from>
              <xdr:to>
                <xdr:col>9</xdr:col>
                <xdr:colOff>25</xdr:colOff>
                <xdr:row>27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29/06/12 1:35.20 ColourGala
10/11/12 1:29.63 ClubChamps
18/01/13 1:24.27 ColourGala
26/04/13 1:18.87 ColourGala
17/01/14 1:09.87 ColourGala
08/11/14 1:01.1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8</xdr:row>
                <xdr:rowOff>9</xdr:rowOff>
              </xdr:from>
              <xdr:to>
                <xdr:col>9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08/11/14 0:50.20 ClubChamps
02/05/15 0:48.42 Newmrkt
06/06/15 0:45.41 B&amp;P
12/09/15 0:44.80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9</xdr:col>
                <xdr:colOff>11</xdr:colOff>
                <xdr:row>22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08/11/14 1:00.95 ClubChamps
12/06/15 0:57.21 ColourGala
26/09/15 0:54.3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9</xdr:col>
                <xdr:colOff>11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12/11/11 1:01.06 ClubChamps
13/01/12 0:58.07 ColourGala
21/01/12 0:55.37 Barracudas
10/11/12 0:51.56 ClubChamps
15/12/12 0:46.61 Barracudas
23/02/13 0:44.79 WestRowC
08/06/13 0:42.23 JFLWisbech
09/11/13 0:41.34 ClubChamps
29/03/14 0:41.02 JFLWhttlsey
05/04/14 0:40.99 JKHNovice
17/05/14 0:38.82 B&amp;P
07/09/14 0:38.60 Nifty50s
11/10/14 0:38.31 RichardShaw
19/10/14 0:37.36 JFLWhttlsey
08/11/14 0:36.22 ClubChamps
11/04/15 0:35.71 JFLNewmrkt
19/04/15 0:34.53 Newmrkt
12/09/15 0:33.70 JFLThetford
10/10/15 0:33.22 RichardShaw
16/10/15 0:32.49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1</xdr:row>
                <xdr:rowOff>10</xdr:rowOff>
              </xdr:from>
              <xdr:to>
                <xdr:col>8</xdr:col>
                <xdr:colOff>60</xdr:colOff>
                <xdr:row>35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18/01/13 0:56.14 ColourGala
26/04/13 0:52.13 ColourGala
28/06/13 0:50.73 ColourGala
09/11/13 0:43.79 ClubChamps
25/04/14 0:41.65 ColourGala
27/06/14 0:40.84 ColourGala
12/07/14 0:38.36 JFLNewmrkt
07/09/14 0:38.15 Nifty50s
08/11/14 0:37.85 ClubChamps
14/02/15 0:37.59 WestRowC
12/06/15 0:37.57 ColourGala
20/06/15 0:36.14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2</xdr:row>
                <xdr:rowOff>9</xdr:rowOff>
              </xdr:from>
              <xdr:to>
                <xdr:col>9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02/07/11 0:52.51 ClubChamps
13/01/12 0:51.53 ColourGala
14/07/12 0:49.44 JFL
20/10/12 0:48.71 JFLNewmrkt
02/02/13 0:46.13 JFLNewmrkt
18/05/13 0:45.31 B&amp;P
08/06/13 0:44.31 JFLWisbech
23/06/13 0:42.55 SuffDevelop
08/11/14 0:37.28 ClubChamps
07/02/15 0:37.04 JFLNewmrkt
28/02/15 0:36.25 WLSto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3</xdr:row>
                <xdr:rowOff>10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13/01/12 1:08.13 ColourGala
10/11/12 1:07.13 ClubChamps
18/01/13 1:00.07 ColourGala
06/04/13 0:55.68 JKHNovice
09/11/13 0:55.29 ClubChamps
27/06/14 0:50.46 ColourGala
08/11/14 0:43.74 ClubChamps
06/09/15 0:39.48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4</xdr:row>
                <xdr:rowOff>10</xdr:rowOff>
              </xdr:from>
              <xdr:to>
                <xdr:col>8</xdr:col>
                <xdr:colOff>60</xdr:colOff>
                <xdr:row>30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26/05/12 1:39.32 B&amp;P
09/06/12 1:35.32 JFL
26/04/13 1:27.44 ColourGala
09/11/13 1:21.92 ClubChamps
17/01/14 1:21.16 ColourGala
18/01/14 1:20.33 Barracudas
02/02/14 1:15.62 Thetford Open
05/04/14 1:09.50 SuffSwmablty
07/09/14 1:09.47 Nifty50s
08/11/14 1:03.92 ClubChamps
10/05/15 1:00.52 WestSuff
17/05/15 1:00.08 SudburyLC
27/06/15 1:00.06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</xdr:row>
                <xdr:rowOff>1</xdr:rowOff>
              </xdr:from>
              <xdr:to>
                <xdr:col>9</xdr:col>
                <xdr:colOff>25</xdr:colOff>
                <xdr:row>35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12/06/15 0:51.8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9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12/06/09 1:04.62 ColourGala
14/11/09 1:03.63 ClubChamps
12/12/09 0:59.44 Barracudas
30/04/10 0:54.67 ColourGala
12/06/10 0:51.23 JFL
02/07/10 0:50.71 ColourGala
13/11/10 0:46.75 ClubChamps
14/05/11 0:45.68 Newmarket
25/06/11 0:44.59 SuffDevelop
09/07/11 0:42.32 JFL
12/11/11 0:41.15 ClubChamps
13/01/12 0:39.94 ColourGala
09/06/12 0:38.12 JFL
05/09/12 0:37.84 Nifty50s
20/10/12 0:35.53 JFLNewmrkt
15/12/12 0:34.80 Barracudas
11/01/13 0:34.74 SudburyLC
08/06/13 0:34.44 JFLWisbech
23/06/13 0:33.82 SuffDevelop
09/09/13 0:33.19 Nifty 50s
14/12/13 0:32.84 Barracudas
18/01/14 0:31.77 Barracudas
08/11/14 0:30.88 ClubChamps
16/01/15 0:30.53 ColourGala
18/01/15 0:30.35 TimeTrial
14/03/15 0:30.27 SuffCounty
12/06/15 0:29.72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0</xdr:rowOff>
              </xdr:from>
              <xdr:to>
                <xdr:col>7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08/11/08 0:45.13 ClubChamps
15/01/10 0:43.13 ColourGala
20/03/10 0:39.90 Newmarket
02/07/10 0:39.54 ColourGala
17/07/10 0:37.95 ColourGala
18/09/10 0:36.84 SFL
14/05/11 0:35.46 Newmarket
23/09/11 0:34.37 ColourGala
14/07/12 0:34.13 JFL
21/07/12 0:33.12 Larking
06/04/13 0:32.22 JKHNovice
26/04/13 0:31.94 ColourGala
23/06/13 0:30.45 SuffDevelop
09/11/13 0:29.93 ClubChamps
25/04/14 0:29.28 ColourGala
08/11/14 0:28.05 ClubChamps
07/12/14 0:27.88 Newmrkt
14/03/15 0:27.40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</xdr:row>
                <xdr:rowOff>13</xdr:rowOff>
              </xdr:from>
              <xdr:to>
                <xdr:col>7</xdr:col>
                <xdr:colOff>22</xdr:colOff>
                <xdr:row>30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24/04/15 0:30.69 ColourGala
10/05/15 0:30.53 WestSuff
10/10/15 0:30.22 RichardShaw
24/10/15 0:29.79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9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18/05/07 0:45.70 ColourGala
03/11/07 0:44.71 Barracudas
11/01/08 0:43.16 TimeTrial
16/05/08 0:41.93 ColourGala
15/08/08 0:40.20 TimeTrial
08/11/08 0:39.09 ClubChamps
10/01/09 0:37.56 WestSuff
21/03/09 0:35.20 SuffCounty
26/05/09 0:34.57 Norwich
16/01/10 0:34.40 TimeTrial
30/01/10 0:33.76 WL
01/10/10 0:33.29 ColourGala
13/11/10 0:31.93 ClubChamps
02/04/11 0:31.19 ColourGala
16/07/11 0:30.77 Larking
12/11/11 0:30.65 ClubChamps
17/12/11 0:30.33 Barracudas
13/01/12 0:29.98 ColourGala
17/03/12 0:28.39 SuffCounty
29/06/12 0:28.20 ColourGala
10/11/12 0:27.57 ClubChamps
18/01/13 0:27.15 ColourGala
16/03/13 0:27.01 SuffCounty
26/04/13 0:26.51 ColourGala
09/11/13 0:26.39 ClubChamps
04/05/14 0:26.32 EastReg (CT)
14/03/15 0:26.31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8</xdr:rowOff>
              </xdr:from>
              <xdr:to>
                <xdr:col>8</xdr:col>
                <xdr:colOff>10</xdr:colOff>
                <xdr:row>37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21/11/10 0:36.81 ClubChamps
20/11/11 0:36.5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</xdr:row>
                <xdr:rowOff>18</xdr:rowOff>
              </xdr:from>
              <xdr:to>
                <xdr:col>7</xdr:col>
                <xdr:colOff>53</xdr:colOff>
                <xdr:row>20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14/02/09 0:41.83 SudMasters
12/02/11 0:40.49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9</xdr:col>
                <xdr:colOff>11</xdr:colOff>
                <xdr:row>36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18/01/14 2:34.63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11</xdr:rowOff>
              </xdr:from>
              <xdr:to>
                <xdr:col>10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28/06/15 1:31.99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10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19/04/13 1:58.97 TimeTrial
15/11/14 1:20.21 ClubChamps
08/03/15 1:14.75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7</xdr:row>
                <xdr:rowOff>9</xdr:rowOff>
              </xdr:from>
              <xdr:to>
                <xdr:col>9</xdr:col>
                <xdr:colOff>54</xdr:colOff>
                <xdr:row>1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15/11/14 2:30.4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10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30/12/99 2:01.72 TimeTrial
25/01/13 1:56.13 TimeTrial
16/11/13 1:35.00 ClubChamps
15/11/14 1:20.75 ClubChamps
19/04/15 1:16.73 Newmrkt
28/06/15 1:15.73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1</xdr:row>
                <xdr:rowOff>9</xdr:rowOff>
              </xdr:from>
              <xdr:to>
                <xdr:col>10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30/12/99 1:46.77 TimeTrial
16/11/13 1:36.78 ClubChamps
15/11/14 1:26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3</xdr:row>
                <xdr:rowOff>9</xdr:rowOff>
              </xdr:from>
              <xdr:to>
                <xdr:col>10</xdr:col>
                <xdr:colOff>30</xdr:colOff>
                <xdr:row>25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20/01/12 2:52.66 TimeTrial
16/11/13 2:07.65 ClubChamps
15/11/14 1:49.6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</xdr:row>
                <xdr:rowOff>10</xdr:rowOff>
              </xdr:from>
              <xdr:to>
                <xdr:col>9</xdr:col>
                <xdr:colOff>64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29/06/12 3:22.82 TimeTrial
16/11/13 3:15.57 ClubChamps
15/11/14 2:25.60 ClubChamps
11/04/15 2:19.26 SuffSwmablty
28/06/15 2:18.04 SuffDevelop (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5</xdr:row>
                <xdr:rowOff>9</xdr:rowOff>
              </xdr:from>
              <xdr:to>
                <xdr:col>10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20/11/10 1:56.52 ClubChamps
17/11/12 1:28.05 ClubChamps
12/05/13 1:19.87 SudburyLC
23/06/13 1:16.21 SuffDevelop
02/02/14 1:14.51 Thetford Open
05/07/14 1:10.79 SFLNewmrkt
19/07/14 1:09.52 Larking
15/11/14 1:08.69 ClubChamps
24/01/15 1:08.49 WLSudbury
19/09/15 1:05.67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7</xdr:row>
                <xdr:rowOff>8</xdr:rowOff>
              </xdr:from>
              <xdr:to>
                <xdr:col>8</xdr:col>
                <xdr:colOff>26</xdr:colOff>
                <xdr:row>24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24/09/10 1:35.46 TimeTrial
20/11/10 1:26.97 ClubChamps
19/11/11 1:17.64 ClubChamps
17/11/12 1:13.93 ClubChamps
23/06/13 1:07.99 SuffDevelop
21/09/13 1:07.88 SFLBotshm
16/11/13 1:05.18 ClubChamps
15/11/14 1:00.93 ClubChamps
08/03/15 1:00.61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13</xdr:rowOff>
              </xdr:from>
              <xdr:to>
                <xdr:col>8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25/04/08 1:41.88 TimeTrial
15/08/08 1:36.14 TimeTrial
29/08/08 1:35.30 TimeTrial
15/11/08 1:33.22 ClubChamps
18/10/09 1:29.82 ClubChamps
01/11/09 1:26.80 ClubChamps
21/11/09 1:16.85 ClubChamps
28/03/10 1:14.93 Newmarket
20/11/10 1:12.55 ClubChamps
06/03/11 1:11.06 SuffCounty
17/12/11 1:07.19 Barracudas
11/03/12 1:03.53 SuffCounty
03/06/12 1:02.55 EastReg (CT)
17/11/12 0:59.59 ClubChamps
10/03/13 0:58.54 SuffCounty
26/06/13 0:58.17 Newmrkt
16/11/13 0:57.5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8</xdr:row>
                <xdr:rowOff>18</xdr:rowOff>
              </xdr:from>
              <xdr:to>
                <xdr:col>8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10/10/10 1:49.21 ClubChamps
07/11/10 1:48.07 ClubChamps
19/02/12 1:31.17 SudMasters
17/11/12 1:27.03 ClubChamps
15/11/14 1:26.4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</xdr:row>
                <xdr:rowOff>16</xdr:rowOff>
              </xdr:from>
              <xdr:to>
                <xdr:col>8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05/10/13 1:47.11 ER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4</xdr:row>
                <xdr:rowOff>9</xdr:rowOff>
              </xdr:from>
              <xdr:to>
                <xdr:col>9</xdr:col>
                <xdr:colOff>54</xdr:colOff>
                <xdr:row>35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28/02/14 4:19.22 TimeTrial
31/10/14 3:36.31 ClubChamps
29/11/14 3:19.48 WLNewmrkt
27/03/15 3:12.22 TimeTrial
28/06/15 3:06.26 SuffDevelop
03/07/15 3:03.18 TimeTrial
26/09/15 2:58.60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</xdr:row>
                <xdr:rowOff>11</xdr:rowOff>
              </xdr:from>
              <xdr:to>
                <xdr:col>11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26/07/13 3:59.25 TimeTrial
01/11/13 3:33.41 ClubChamps
28/02/14 3:21.15 TimeTrial
28/04/14 3:12.06 TimeTrial
30/05/14 3:03.34 TimeTrial
31/10/14 2:54.34 ClubChamps
15/03/15 2:49.61 SuffCounty
19/09/15 2:47.07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7</xdr:row>
                <xdr:rowOff>9</xdr:rowOff>
              </xdr:from>
              <xdr:to>
                <xdr:col>1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25/01/13 4:04.77 TimeTrial
26/07/13 3:46.75 TimeTrial
01/11/13 3:29.35 ClubChamps
31/10/14 3:05.06 ClubChamps
18/04/15 2:51.65 Newmrkt
30/10/15 2:40.4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1</xdr:row>
                <xdr:rowOff>9</xdr:rowOff>
              </xdr:from>
              <xdr:to>
                <xdr:col>11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01/11/13 3:40.06 ClubChamps
03/07/15 2:56.03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11</xdr:rowOff>
              </xdr:from>
              <xdr:to>
                <xdr:col>11</xdr:col>
                <xdr:colOff>17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01/11/13 3:39.74 ClubChamps
28/02/14 3:35.81 TimeTrial
30/05/14 3:30.97 TimeTrial
07/12/14 3:13.40 Newmrkt
19/09/15 3:05.31 WLNewmrkt
30/10/15 2:58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</xdr:row>
                <xdr:rowOff>11</xdr:rowOff>
              </xdr:from>
              <xdr:to>
                <xdr:col>11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31/10/14 3:53.68 ClubChamps
07/12/14 3:44.70 Newmrkt
01/05/15 3:42.44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4</xdr:row>
                <xdr:rowOff>11</xdr:rowOff>
              </xdr:from>
              <xdr:to>
                <xdr:col>11</xdr:col>
                <xdr:colOff>32</xdr:colOff>
                <xdr:row>26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31/10/14 5:37.15 ClubChamps
23/11/14 5:19.80 BGDisChamps (ST)
16/05/15 5:00.86 SudburyLC (ST)
14/06/15 4:47.49 EastRegDis
26/09/15 4:43.43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5</xdr:row>
                <xdr:rowOff>11</xdr:rowOff>
              </xdr:from>
              <xdr:to>
                <xdr:col>11</xdr:col>
                <xdr:colOff>32</xdr:colOff>
                <xdr:row>2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02/12/11 3:48.12 TimeTrial
02/11/12 3:15.94 ClubChamps
25/01/13 3:10.31 TimeTrial
22/03/13 2:56.66 TimeTrail
22/07/13 2:50.00 TimeTrail
01/11/13 2:46.00 ClubChamps
28/04/14 2:44.89 TimeTrial
22/06/14 2:32.08 SuffDevelop
28/06/15 2:28.98 SuffDevelop
30/10/15 2:25.7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10</xdr:rowOff>
              </xdr:from>
              <xdr:to>
                <xdr:col>11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25/06/10 3:42.78 TimeTrial
24/09/10 3:21.32 TimeTrial
05/11/10 3:18.87 ClubChamps
25/03/11 3:04.48 TimeTrial
04/11/11 2:55.56 ClubChamps
26/11/11 2:52.67 SFL
03/09/12 2:52.11 TimeTrial
02/11/12 2:41.96 ClubChamps
01/11/13 2:24.28 ClubChamps
22/06/14 2:18.08 SuffDevelop
31/10/14 2:17.50 ClubChamps
29/11/14 2:15.70 WLNewmrkt
28/06/15 2:14.41 SuffDevelop
19/09/15 2:12.64 WLNewmrkt
30/10/15 2:10.3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13</xdr:rowOff>
              </xdr:from>
              <xdr:to>
                <xdr:col>9</xdr:col>
                <xdr:colOff>5</xdr:colOff>
                <xdr:row>28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27/03/15 2:34.20 TimeTrial
01/05/15 2:30.09 TimeTrial
24/10/15 2:26.49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1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</rPr>
          <t xml:space="preserve">27/07/07 4:06.06 TimeTrial
02/11/07 3:53.01 ClubChamps
25/04/08 3:30.57 TimeTrial
15/08/08 3:21.02 TimeTrial
27/02/09 2:59.30 TimeTrial
15/03/09 2:50.36 SuffCounty
27/11/09 2:45.90 ClubChamps
06/03/10 2:38.25 SuffCounty
23/01/11 2:35.02 SudburyLC
06/03/11 2:32.81 SuffCounty
04/10/11 2:26.85 ClubChamps
18/03/12 2:18.41 SuffCounty
02/11/12 2:13.03 ClubChamps
20/04/13 2:10.10 Newmrkt
01/11/13 2:07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18</xdr:rowOff>
              </xdr:from>
              <xdr:to>
                <xdr:col>10</xdr:col>
                <xdr:colOff>1</xdr:colOff>
                <xdr:row>29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15/08/08 2:37.08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0</xdr:rowOff>
              </xdr:from>
              <xdr:to>
                <xdr:col>9</xdr:col>
                <xdr:colOff>5</xdr:colOff>
                <xdr:row>19</xdr:row>
                <xdr:rowOff>-6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</rPr>
          <t xml:space="preserve">10/10/10 3:59.27 ClubChamps
24/10/10 3:53.51 ClubChamps
05/11/10 3:30.26 ClubChamps
25/03/11 3:25.69 TimeTrial
02/11/12 3:16.59 ClubChamps
17/02/13 3:14.77 SudMasters
05/10/13 3:14.24 ERMasters
01/11/13 3:09.63 ClubChamps
27/04/14 3:09.39 NewmrktMs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6</xdr:rowOff>
              </xdr:from>
              <xdr:to>
                <xdr:col>9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01/11/15 6:13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2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02/11/14 6:08.3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7</xdr:row>
                <xdr:rowOff>11</xdr:rowOff>
              </xdr:from>
              <xdr:to>
                <xdr:col>12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03/11/13 7:27.15 ClubChamps
02/11/14 6:24.00 ClubChamps
01/11/15 5:48.3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1</xdr:row>
                <xdr:rowOff>11</xdr:rowOff>
              </xdr:from>
              <xdr:to>
                <xdr:col>1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01/11/15 6:13.1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2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02/11/14 8:14.56 ClubChamps
01/11/15 6:51.2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4</xdr:row>
                <xdr:rowOff>11</xdr:rowOff>
              </xdr:from>
              <xdr:to>
                <xdr:col>12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02/11/14 11:03.16 ClubChamps
23/11/14 10:38.06 BGDisChamps
16/05/15 9:52.31 Sudbury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5</xdr:row>
                <xdr:rowOff>11</xdr:rowOff>
              </xdr:from>
              <xdr:to>
                <xdr:col>12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04/11/12 6:34.70 ClubChamps
03/11/13 5:49.10 ClubChamps
02/11/14 5:28.15 ClubChamps
01/11/15 5:09.2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7</xdr:row>
                <xdr:rowOff>9</xdr:rowOff>
              </xdr:from>
              <xdr:to>
                <xdr:col>12</xdr:col>
                <xdr:colOff>38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24/10/15 5:12.55 Barracudas
01/11/15 5:08.8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2</xdr:col>
                <xdr:colOff>11</xdr:colOff>
                <xdr:row>30</xdr:row>
                <xdr:rowOff>18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30/11/08 6:44.58 ClubChamps
18/10/09 6:14.18 ClubChamps
29/11/09 5:46.65 ClubChamps
21/03/10 5:34.70 SuffCounty
06/11/11 5:11.75 ClubChamps
04/11/12 4:47.13 ClubChamps
03/11/13 4:33.4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18</xdr:rowOff>
              </xdr:from>
              <xdr:to>
                <xdr:col>10</xdr:col>
                <xdr:colOff>1</xdr:colOff>
                <xdr:row>23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10/10/10 8:18.74 ClubChamps
24/10/10 8:10.12 ClubChamps
07/11/10 7:43.94 ClubChamps
04/11/12 7:02.87 ClubChamps
05/10/13 6:52.03 ERMasters
03/11/13 6:45.28 ClubChamps
02/11/14 6:41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16</xdr:rowOff>
              </xdr:from>
              <xdr:to>
                <xdr:col>10</xdr:col>
                <xdr:colOff>1</xdr:colOff>
                <xdr:row>23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11/10/15 13:57.6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12/10/14 13:22.06 ClubChamps
11/10/15 12:17.5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7</xdr:row>
                <xdr:rowOff>11</xdr:rowOff>
              </xdr:from>
              <xdr:to>
                <xdr:col>13</xdr:col>
                <xdr:colOff>32</xdr:colOff>
                <xdr:row>18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11/10/15 12:19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12/10/14 14:20.2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3</xdr:row>
                <xdr:rowOff>11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12/10/14 17:34.19 ClubChamps
11/10/15 15:14.9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4</xdr:row>
                <xdr:rowOff>11</xdr:rowOff>
              </xdr:from>
              <xdr:to>
                <xdr:col>13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12/10/14 23:16.1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5</xdr:row>
                <xdr:rowOff>11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21/10/12 14:15.98 ClubChamps
20/10/13 12:24.13 ClubChamps
12/10/14 12:02.82 ClubChamps
11/10/15 10:59.9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7</xdr:row>
                <xdr:rowOff>9</xdr:rowOff>
              </xdr:from>
              <xdr:to>
                <xdr:col>13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</rPr>
          <t xml:space="preserve">26/10/12 13:03.30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8</xdr:row>
                <xdr:rowOff>9</xdr:rowOff>
              </xdr:from>
              <xdr:to>
                <xdr:col>13</xdr:col>
                <xdr:colOff>42</xdr:colOff>
                <xdr:row>29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</rPr>
          <t xml:space="preserve">18/10/09 12:46.54 ClubChamps
01/11/09 12:33.20 ClubChamps
23/10/11 11:01.27 ClubChamps
21/10/12 10:01.48 ClubChamps
16/02/13 9:56.00 SuffCountyLD
12/10/14 9:45.7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18</xdr:rowOff>
              </xdr:from>
              <xdr:to>
                <xdr:col>10</xdr:col>
                <xdr:colOff>62</xdr:colOff>
                <xdr:row>23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10/10/10 17:10.08 ClubChamps
24/10/10 16:48.31 ClubChamps
23/10/11 16:12.80 ClubChamps
21/10/12 14:46.43 ClubChamps
20/10/13 14:04.4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16</xdr:rowOff>
              </xdr:from>
              <xdr:to>
                <xdr:col>10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20/10/13 14:21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3</xdr:row>
                <xdr:rowOff>11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27/09/15 25:54.8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3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</rPr>
          <t xml:space="preserve">28/09/14 26:19.72 ClubChamps
27/09/15 24:04.8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7</xdr:row>
                <xdr:rowOff>11</xdr:rowOff>
              </xdr:from>
              <xdr:to>
                <xdr:col>14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28/09/14 27:12.57 ClubChamps
27/09/15 23:49.5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1</xdr:row>
                <xdr:rowOff>11</xdr:rowOff>
              </xdr:from>
              <xdr:to>
                <xdr:col>14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27/09/15 42:00.6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3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07/10/12 26:43.16 ClubChamps
06/10/13 24:27.00 ClubChamps
28/09/14 22:46.2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7</xdr:row>
                <xdr:rowOff>9</xdr:rowOff>
              </xdr:from>
              <xdr:to>
                <xdr:col>14</xdr:col>
                <xdr:colOff>54</xdr:colOff>
                <xdr:row>29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25/01/13 23:46.09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8</xdr:row>
                <xdr:rowOff>9</xdr:rowOff>
              </xdr:from>
              <xdr:to>
                <xdr:col>14</xdr:col>
                <xdr:colOff>54</xdr:colOff>
                <xdr:row>29</xdr:row>
                <xdr:rowOff>3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</rPr>
          <t xml:space="preserve">27/09/15 21:50.5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3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</rPr>
          <t xml:space="preserve">18/10/09 23:52.86 ClubChamps
10/10/10 22:49.67 ClubChamps
09/10/11 21:54.56 ClubChamps
07/10/12 19:21.90 ClubChamps
16/02/13 18:41.70 SuffCountyLD
06/10/13 18:21.5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18</xdr:rowOff>
              </xdr:from>
              <xdr:to>
                <xdr:col>11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</rPr>
          <t xml:space="preserve">10/10/10 32:20.90 ClubChamps
09/10/11 31:42.98 ClubChamps
07/10/12 28:53.77 ClubChamps
06/10/13 27:27.7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16</xdr:rowOff>
              </xdr:from>
              <xdr:to>
                <xdr:col>11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16/01/15 0:35.08 ColourGala
24/04/15 0:29.1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5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16/11/13 0:24.31 ClubChamps
15/11/14 0:22.76 ClubChamps
16/05/15 0:21.64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</xdr:row>
                <xdr:rowOff>11</xdr:rowOff>
              </xdr:from>
              <xdr:to>
                <xdr:col>15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16/01/15 0:37.75 ColourGala
24/04/15 0:31.03 ColourGala
06/06/15 0:28.25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5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25/04/14 0:33.50 ColourGala
15/11/14 0:31.0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</xdr:row>
                <xdr:rowOff>11</xdr:rowOff>
              </xdr:from>
              <xdr:to>
                <xdr:col>15</xdr:col>
                <xdr:colOff>32</xdr:colOff>
                <xdr:row>8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27/06/14 0:26.84 ColourGala
05/03/15 0:23.74 Norw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</xdr:row>
                <xdr:rowOff>11</xdr:rowOff>
              </xdr:from>
              <xdr:to>
                <xdr:col>15</xdr:col>
                <xdr:colOff>32</xdr:colOff>
                <xdr:row>10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17/01/14 0:39.37 ColourGala
25/04/14 0:37.15 ColourGala
15/11/14 0:27.0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</xdr:row>
                <xdr:rowOff>11</xdr:rowOff>
              </xdr:from>
              <xdr:to>
                <xdr:col>15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16/01/15 0:32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15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26/04/13 0:32.49 ColourGala
28/06/13 0:27.93 ColourGala
16/11/13 0:26.94 ClubChamps
05/04/14 0:23.18 JKHNovice
15/11/14 0:22.8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9</xdr:rowOff>
              </xdr:from>
              <xdr:to>
                <xdr:col>14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16/05/15 0:25.45 JKHNovice
06/06/15 0:22.44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5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27/06/14 0:36.88 ColourGala
15/11/14 0:24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</xdr:row>
                <xdr:rowOff>11</xdr:rowOff>
              </xdr:from>
              <xdr:to>
                <xdr:col>15</xdr:col>
                <xdr:colOff>32</xdr:colOff>
                <xdr:row>14</xdr:row>
                <xdr:rowOff>19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</rPr>
          <t xml:space="preserve">28/06/13 0:38.75 ColourGala
17/01/14 0:31.6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</xdr:row>
                <xdr:rowOff>9</xdr:rowOff>
              </xdr:from>
              <xdr:to>
                <xdr:col>14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27/04/12 0:30.56 ColourGala
17/11/12 0:30.06 ClubChamps
06/04/13 0:27.19 JKHNovice
16/11/13 0:23.31 ClubChamps
17/05/14 0:22.13 B&amp;P
15/11/14 0:21.3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5</xdr:row>
                <xdr:rowOff>11</xdr:rowOff>
              </xdr:from>
              <xdr:to>
                <xdr:col>15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26/04/13 0:39.93 ColourGala
16/11/13 0:32.4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6</xdr:row>
                <xdr:rowOff>9</xdr:rowOff>
              </xdr:from>
              <xdr:to>
                <xdr:col>14</xdr:col>
                <xdr:colOff>54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</rPr>
          <t xml:space="preserve">27/04/12 0:30.92 ColourGala
29/06/12 0:28.28 ColourGala
17/11/12 0:26.58 ClubChamps
18/05/13 0:22.62 B&amp;P
16/11/13 0:21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7</xdr:row>
                <xdr:rowOff>11</xdr:rowOff>
              </xdr:from>
              <xdr:to>
                <xdr:col>15</xdr:col>
                <xdr:colOff>36</xdr:colOff>
                <xdr:row>21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27/04/12 0:37.16 ColourGala
17/11/12 0:35.86 ClubChamps
16/11/13 0:28.5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8</xdr:row>
                <xdr:rowOff>11</xdr:rowOff>
              </xdr:from>
              <xdr:to>
                <xdr:col>15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16/11/13 0:34.38 ClubChamps
17/01/14 0:30.09 ColourGala
27/06/14 0:27.4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9</xdr:row>
                <xdr:rowOff>11</xdr:rowOff>
              </xdr:from>
              <xdr:to>
                <xdr:col>15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25/04/14 0:39.75 ColourGala
27/06/14 0:39.09 ColourGala
16/01/15 0:31.44 ColourGala
24/04/15 0:29.5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0</xdr:row>
                <xdr:rowOff>11</xdr:rowOff>
              </xdr:from>
              <xdr:to>
                <xdr:col>15</xdr:col>
                <xdr:colOff>32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26/05/12 0:30.51 B&amp;P
17/11/12 0:24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2</xdr:row>
                <xdr:rowOff>1</xdr:rowOff>
              </xdr:from>
              <xdr:to>
                <xdr:col>15</xdr:col>
                <xdr:colOff>58</xdr:colOff>
                <xdr:row>23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06/04/13 0:26.81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2</xdr:row>
                <xdr:rowOff>9</xdr:rowOff>
              </xdr:from>
              <xdr:to>
                <xdr:col>14</xdr:col>
                <xdr:colOff>54</xdr:colOff>
                <xdr:row>23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17/11/12 0:28.2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3</xdr:row>
                <xdr:rowOff>9</xdr:rowOff>
              </xdr:from>
              <xdr:to>
                <xdr:col>15</xdr:col>
                <xdr:colOff>58</xdr:colOff>
                <xdr:row>24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29/06/12 0:33.84 ColourGala
17/11/12 0:33.6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4</xdr:row>
                <xdr:rowOff>9</xdr:rowOff>
              </xdr:from>
              <xdr:to>
                <xdr:col>15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05/04/14 0:39.01 SuffSwmab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5</xdr:row>
                <xdr:rowOff>11</xdr:rowOff>
              </xdr:from>
              <xdr:to>
                <xdr:col>15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12/06/15 1:14.5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6</xdr:col>
                <xdr:colOff>11</xdr:colOff>
                <xdr:row>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12/06/15 1:05.9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6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14/12/13 1:01.65 Barracudas
17/01/14 0:58.50 ColourGala
25/04/14 0:54.26 ColourGala
27/06/14 0:53.78 ColourGala
15/11/14 0:48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</xdr:row>
                <xdr:rowOff>11</xdr:rowOff>
              </xdr:from>
              <xdr:to>
                <xdr:col>16</xdr:col>
                <xdr:colOff>32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20/06/15 1:05.32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6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10/10/15 1:12.87 RichardShaw
16/10/15 1:07.36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6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16/01/15 1:08.00 ColourGala
11/04/15 1:06.45 JFLNewmrkt
24/04/15 1:02.5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6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24/04/15 0:58.99 ColourGala
22/05/15 0:58.49 TimeTrial
12/09/15 0:50.78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15/11/14 0:59.6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</xdr:rowOff>
              </xdr:from>
              <xdr:to>
                <xdr:col>16</xdr:col>
                <xdr:colOff>11</xdr:colOff>
                <xdr:row>10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24/04/15 1:04.69 ColourGala
11/07/15 1:03.96 JFLDeepings
26/09/15 1:02.01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17/01/14 1:01.67 ColourGala
18/01/14 1:01.17 Barracudas
25/04/14 0:58.93 ColourGala
19/10/14 0:51.40 JFLWhttlsey
07/02/15 0:50.75 JFLNewmrkt
02/05/15 0:49.4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</xdr:row>
                <xdr:rowOff>11</xdr:rowOff>
              </xdr:from>
              <xdr:to>
                <xdr:col>16</xdr:col>
                <xdr:colOff>32</xdr:colOff>
                <xdr:row>15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16/01/15 0:54.50 ColourGala
12/06/15 0:53.28 ColourGala
27/06/15 0:52.1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16/01/15 1:01.89 ColourGala
24/04/15 0:57.4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6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27/06/14 0:57.09 ColourGala
16/01/15 0:52.4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4</xdr:row>
                <xdr:rowOff>11</xdr:rowOff>
              </xdr:from>
              <xdr:to>
                <xdr:col>16</xdr:col>
                <xdr:colOff>32</xdr:colOff>
                <xdr:row>15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29/06/12 1:22.15 ColourGala
17/11/12 1:04.44 ClubChamps
28/06/13 0:58.54 ColourGala
16/11/13 0:50.68 ClubChamps
14/12/13 0:49.64 Barracudas
18/01/14 0:49.07 Barracudas
18/05/14 0:49.06 WestNorf
27/06/14 0:48.34 ColourGala
12/07/14 0:46.63 JFLNewmrkt
07/09/14 0:46.43 Nifty50s
20/09/14 0:45.88 SFLNewmrkt
14/02/15 0:44.66 WestRowC
08/03/15 0:43.98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5</xdr:row>
                <xdr:rowOff>9</xdr:rowOff>
              </xdr:from>
              <xdr:to>
                <xdr:col>16</xdr:col>
                <xdr:colOff>60</xdr:colOff>
                <xdr:row>2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28/06/13 1:23.03 ColourGala
16/11/13 1:16.36 ClubChamps
17/01/14 1:14.10 ColourGala
25/04/14 1:08.56 ColourGala
16/01/15 1:05.28 ColourGala
24/04/15 0:57.9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6</xdr:row>
                <xdr:rowOff>9</xdr:rowOff>
              </xdr:from>
              <xdr:to>
                <xdr:col>1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17/11/12 1:00.35 ClubChamps
15/12/12 0:59.50 Barracudas
20/04/13 0:53.85 JFLPeterb
16/11/13 0:50.68 ClubChamps
18/01/14 0:49.22 Barracudas
01/02/14 0:48.58 JFLNewmrkt
02/02/14 0:48.47 Thetford Open
29/03/14 0:46.94 JFLWhttlsey
05/04/14 0:46.18 JKHNovice
25/04/14 0:45.87 ColourGala
15/11/14 0:43.16 ClubChamps
24/01/15 0:42.77 WLSudbury
28/02/15 0:42.20 WLStowmrkt
08/03/15 0:41.34 SuffCounty
18/04/15 0:40.5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7</xdr:row>
                <xdr:rowOff>9</xdr:rowOff>
              </xdr:from>
              <xdr:to>
                <xdr:col>16</xdr:col>
                <xdr:colOff>60</xdr:colOff>
                <xdr:row>27</xdr:row>
                <xdr:rowOff>19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29/06/12 1:16.61 ColourGala
26/04/13 1:15.56 ColourGala
16/11/13 1:02.23 ClubChamps
15/11/14 1:01.18 ClubChamps
24/04/15 0:57.8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8</xdr:row>
                <xdr:rowOff>9</xdr:rowOff>
              </xdr:from>
              <xdr:to>
                <xdr:col>16</xdr:col>
                <xdr:colOff>60</xdr:colOff>
                <xdr:row>21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16/01/15 0:57.59 ColourGala
24/04/15 0:55.00 ColourGala
06/06/15 0:52.41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12/06/15 1:06.88 ColourGala
26/09/15 1:04.53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6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13/01/12 1:07.36 ColourGala
21/01/12 1:04.19 Barracudas
17/11/12 0:56.88 ClubChamps
28/06/13 0:50.47 ColourGala
20/07/13 0:50.08 Larking
16/11/13 0:47.85 ClubChamps
25/01/14 0:47.44 WLStowmrkt
07/09/14 0:45.88 Nifty50s
15/11/14 0:42.90 ClubChamps
16/05/15 0:41.37 JKHNovice
11/07/15 0:40.66 JFLDeepings
10/10/15 0:40.54 Richard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1</xdr:row>
                <xdr:rowOff>10</xdr:rowOff>
              </xdr:from>
              <xdr:to>
                <xdr:col>16</xdr:col>
                <xdr:colOff>30</xdr:colOff>
                <xdr:row>29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18/01/13 1:01.27 ColourGala
26/04/13 1:00.75 ColourGala
28/06/13 0:53.27 ColourGala
19/10/13 0:51.68 JFLDeepings
16/11/13 0:49.81 ClubChamps
17/01/14 0:47.75 ColourGala
25/04/14 0:47.62 ColourGala
21/06/14 0:47.59 SuffDevelop
07/09/14 0:46.28 Nifty50s
15/11/14 0:46.27 ClubChamps
16/01/15 0:46.09 ColourGala
12/06/15 0:45.6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2</xdr:row>
                <xdr:rowOff>9</xdr:rowOff>
              </xdr:from>
              <xdr:to>
                <xdr:col>16</xdr:col>
                <xdr:colOff>60</xdr:colOff>
                <xdr:row>30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02/07/11 1:05.89 ClubChamps
04/02/12 1:03.44 JFL
27/04/12 0:57.79 ColourGala
20/10/12 0:57.16 JFLNewmrkt
18/01/13 0:57.02 ColourGala
26/04/13 0:52.40 ColourGala
23/06/13 0:50.78 SuffDevelop
16/11/13 0:50.51 ClubChamps
17/01/14 0:47.69 ColourGala
29/03/14 0:47.17 JFLWhttlsey
12/07/14 0:46.80 JFLNewmrkt
20/09/14 0:45.04 SFLNewmrkt
15/11/14 0:44.03 ClubChamps
07/12/14 0:43.96 Newmrkt
07/02/15 0:43.95 JFLNewmrkt
18/04/15 0:42.3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</xdr:row>
                <xdr:rowOff>10</xdr:rowOff>
              </xdr:from>
              <xdr:to>
                <xdr:col>16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27/04/12 1:18.48 ColourGala
18/01/13 1:14.19 ColourGala
25/04/14 1:04.25 ColourGala
27/06/14 1:00.16 ColourGala
15/11/14 0:56.56 ClubChamps
07/12/14 0:55.38 Newmrkt
24/04/15 0:49.87 ColourGala
06/09/15 0:47.10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24</xdr:row>
                <xdr:rowOff>11</xdr:rowOff>
              </xdr:from>
              <xdr:to>
                <xdr:col>16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26/05/12 1:34.11 B&amp;P
29/06/12 1:31.36 ColourGala
17/11/12 1:26.44 ClubChamps
18/01/13 1:25.30 ColourGala
26/04/13 1:22.01 ColourGala
14/12/13 1:20.37 Barracudas
18/01/14 1:17.86 Barracudas
01/02/14 1:15.74 JFLNewmrkt
21/06/14 1:11.40 JFLKingsLynn
15/11/14 1:08.78 ClubChamps
11/04/15 1:07.18 SuffSwmablty
24/04/15 1:05.47 ColourGala
17/05/15 1:03.66 Sudbury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6</xdr:row>
                <xdr:rowOff>1</xdr:rowOff>
              </xdr:from>
              <xdr:to>
                <xdr:col>16</xdr:col>
                <xdr:colOff>60</xdr:colOff>
                <xdr:row>35</xdr:row>
                <xdr:rowOff>3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12/06/15 1:06.72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6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12/06/09 1:18.78 ColourGala
09/01/10 1:09.60 Barracudas
30/04/10 1:05.14 ColourGala
01/10/10 1:02.30 ColourGala
20/10/11 1:01.59 ClubChamps
11/12/10 1:01.17 Barracudas
02/04/11 0:55.81 ColourGala
28/05/11 0:54.78 B&amp;P
04/09/11 0:51.16 Nifty50s
19/11/11 0:50.36 ClubChamps
13/01/12 0:48.87 ColourGala
27/04/12 0:47.16 ColourGala
17/11/12 0:45.94 ClubChamps
26/04/13 0:44.53 ColourGala
08/06/13 0:44.09 JFLWisbech
23/06/13 0:43.20 SuffDevelop
09/09/13 0:42.80 Nifty 50s
14/09/13 0:41.78 JFLPeterb
16/11/13 0:41.20 ClubChamps
25/04/14 0:40.78 ColourGala
18/05/14 0:40.47 WestNorf
27/06/14 0:39.50 ColourGala
15/11/14 0:38.91 ClubChamps
02/05/15 0:38.10 Newmrkt
12/06/15 0:36.9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7</xdr:row>
                <xdr:rowOff>8</xdr:rowOff>
              </xdr:from>
              <xdr:to>
                <xdr:col>13</xdr:col>
                <xdr:colOff>26</xdr:colOff>
                <xdr:row>34</xdr:row>
                <xdr:rowOff>18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12/06/09 0:53.97 ColourGala
03/10/09 0:52.36 ColourGala
17/10/09 0:52.31 JFLNewmrkt
05/02/10 0:49.83 JFL
24/04/10 0:48.93 JFL
01/10/10 0:48.89 ColourGala
14/01/11 0:46.48 ColourGala
02/04/11 0:45.37 ColourGala
09/07/11 0:44.07 JFL
23/09/11 0:43.50 ColourGala
29/06/12 0:43.09 ColourGala
14/07/12 0:41.78 JFL
17/11/12 0:40.01 ClubChamps
18/01/13 0:39.88 ColourGala
02/02/13 0:38.96 JFLNewmrkt
06/04/13 0:37.03 JKHNovice
28/06/13 0:36.44 ColourGala
16/11/13 0:35.05 ClubChamps
22/02/14 0:34.76 WLFelixstow
25/04/14 0:34.09 ColourGala
11/10/14 0:34.02 RichardShaw
15/11/14 0:32.6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9</xdr:rowOff>
              </xdr:from>
              <xdr:to>
                <xdr:col>14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24/04/15 0:39.69 ColourGala
12/06/15 0:39.4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6</xdr:col>
                <xdr:colOff>11</xdr:colOff>
                <xdr:row>30</xdr:row>
                <xdr:rowOff>18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18/05/07 1:03.32 ColourGala
21/09/07 0:55.98 ColourGala
17/11/07 0:53.91 ClubChamps
16/05/08 0:52.80 ColourGala
15/11/08 0:51.97 ClubChamps
17/01/09 0:51.45 ColourGala
17/04/09 0:47.24 ColourGala
25/04/09 0:46.36 JFL
21/06/09 0:43.91 SuffDevelop
21/11/09 0:41.66 ClubChamps
28/03/10 0:40.82 Newmarket
20/06/10 0:39.71 SuffDevelop
02/07/10 0:39.44 ColourGala
20/11/10 0:39.32 ClubChamps
05/02/11 0:38.91 JFL
02/04/11 0:37.85 ColourGala
02/04/11 0:37.16 JFL
19/11/11 0:36.73 ClubChamps
25/02/12 0:36.25 Saxons (ST)
27/04/12 0:34.56 ColourGala
17/11/12 0:33.41 ClubChamps
18/01/13 0:33.30 ColourGala
26/04/13 0:32.1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</xdr:row>
                <xdr:rowOff>18</xdr:rowOff>
              </xdr:from>
              <xdr:to>
                <xdr:col>14</xdr:col>
                <xdr:colOff>44</xdr:colOff>
                <xdr:row>34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17/02/13 0:40.60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31</xdr:row>
                <xdr:rowOff>9</xdr:rowOff>
              </xdr:from>
              <xdr:to>
                <xdr:col>16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19/02/12 0:45.88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2</xdr:row>
                <xdr:rowOff>10</xdr:rowOff>
              </xdr:from>
              <xdr:to>
                <xdr:col>16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14/02/09 0:57.85 SudMasters
22/05/10 0:55.97 Norf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6</xdr:col>
                <xdr:colOff>11</xdr:colOff>
                <xdr:row>37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28/06/15 1:41.33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0</xdr:rowOff>
              </xdr:from>
              <xdr:to>
                <xdr:col>17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2"/>
          </rPr>
          <t xml:space="preserve">22/03/13 2:06.70 TimeTrail
08/11/14 1:31.95 ClubChamps
07/03/15 1:26.72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7</xdr:row>
                <xdr:rowOff>9</xdr:rowOff>
              </xdr:from>
              <xdr:to>
                <xdr:col>16</xdr:col>
                <xdr:colOff>54</xdr:colOff>
                <xdr:row>19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</rPr>
          <t xml:space="preserve">08/11/14 2:08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9</xdr:rowOff>
              </xdr:from>
              <xdr:to>
                <xdr:col>17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</rPr>
          <t xml:space="preserve">08/11/14 2:52.8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9</xdr:rowOff>
              </xdr:from>
              <xdr:to>
                <xdr:col>17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09/11/13 1:45.32 ClubChamps
08/11/14 1:33.22 ClubChamps
28/06/15 1:29.39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1</xdr:rowOff>
              </xdr:from>
              <xdr:to>
                <xdr:col>17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09/11/13 1:48.38 ClubChamps
19/07/14 1:44.01 La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2</xdr:row>
                <xdr:rowOff>11</xdr:rowOff>
              </xdr:from>
              <xdr:to>
                <xdr:col>17</xdr:col>
                <xdr:colOff>32</xdr:colOff>
                <xdr:row>23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09/11/13 1:48.77 ClubChamps
08/11/14 1:37.0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3</xdr:row>
                <xdr:rowOff>11</xdr:rowOff>
              </xdr:from>
              <xdr:to>
                <xdr:col>17</xdr:col>
                <xdr:colOff>32</xdr:colOff>
                <xdr:row>24</xdr:row>
                <xdr:rowOff>19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08/11/14 2:02.4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17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10/11/12 3:06.37 ClubChamps
09/11/13 3:00.05 ClubChamps
05/04/14 2:38.63 SuffSwmablty
05/10/13 2:32.98 LonRegDis
08/11/14 2:27.98 ClubChamps
11/04/15 2:23.32 SuffSwmablty
28/06/15 2:21.53 SuffDevelop
11/10/15 2:18.57 LonReg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9</xdr:rowOff>
              </xdr:from>
              <xdr:to>
                <xdr:col>17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</rPr>
          <t xml:space="preserve">24/02/12 1:54.33 TimeTrial (ST)
10/11/12 1:35.71 ClubChamps
23/06/13 1:32.46 SuffDevelop
09/11/13 1:31.29 ClubChamps
02/02/14 1:26.66 Thetford Open
08/11/14 1:23.8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7</xdr:row>
                <xdr:rowOff>10</xdr:rowOff>
              </xdr:from>
              <xdr:to>
                <xdr:col>17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</rPr>
          <t xml:space="preserve">13/11/10 1:43.04 ClubChamps
10/11/12 1:30.77 ClubChamps
20/07/13 1:17.61 Larking
09/11/13 1:15.12 ClubChamps
22/06/14 1:13.90 SuffDevelop
08/11/14 1:12.02 ClubChamps
24/01/15 1:10.94 WLSudbury
28/06/15 1:09.95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12</xdr:colOff>
                <xdr:row>23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</rPr>
          <t xml:space="preserve">30/11/09 1:35.51 ClubChamps
14/11/09 1:30.41 ClubChamps
13/11/10 1:26.87 ClubChamps
25/06/11 1:20.58 SuffDevelop
21/07/12 1:16.42 Larking
10/11/12 1:13.86 ClubChamps
23/02/13 1:11.33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8</xdr:rowOff>
              </xdr:from>
              <xdr:to>
                <xdr:col>14</xdr:col>
                <xdr:colOff>12</xdr:colOff>
                <xdr:row>23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2"/>
          </rPr>
          <t xml:space="preserve">19/02/12 1:53.41 SudMasters
10/11/12 1:51.42 ClubChamps
09/11/13 1:45.12 ClubChamps
26/04/15 1:44.45 NewmrktMs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2</xdr:row>
                <xdr:rowOff>10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31/01/14 4:04.26 TimeTrial
03/10/14 3:42.31 ClubChamps
29/11/14 3:31.20 WLNewmrkt
28/06/15 3:26.59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5</xdr:row>
                <xdr:rowOff>11</xdr:rowOff>
              </xdr:from>
              <xdr:to>
                <xdr:col>18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</rPr>
          <t xml:space="preserve">04/10/13 3:58.44 ClubChamps
22/06/14 3:21.63 SuffDevelop
03/10/14 3:16.19 ClubChamps
28/11/14 3:13.81 TimeTrial
03/07/15 3:13.52 TimeTrial
19/09/15 3:04.09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7</xdr:row>
                <xdr:rowOff>11</xdr:rowOff>
              </xdr:from>
              <xdr:to>
                <xdr:col>17</xdr:col>
                <xdr:colOff>54</xdr:colOff>
                <xdr:row>21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04/10/13 4:01.50 ClubChamps
02/10/15 3:00.3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1</xdr:row>
                <xdr:rowOff>11</xdr:rowOff>
              </xdr:from>
              <xdr:to>
                <xdr:col>17</xdr:col>
                <xdr:colOff>54</xdr:colOff>
                <xdr:row>22</xdr:row>
                <xdr:rowOff>19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04/10/13 3:57.25 ClubChamps
02/10/15 3:22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2</xdr:row>
                <xdr:rowOff>11</xdr:rowOff>
              </xdr:from>
              <xdr:to>
                <xdr:col>17</xdr:col>
                <xdr:colOff>54</xdr:colOff>
                <xdr:row>23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28/04/14 3:55.25 TimeTrial
03/10/14 3:25.81 ClubChamps
01/05/15 3:22.29 TimeTrial
19/09/15 3:19.92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3</xdr:row>
                <xdr:rowOff>11</xdr:rowOff>
              </xdr:from>
              <xdr:to>
                <xdr:col>18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03/10/14 4:08.26 ClubChamps
02/10/15 3:43.1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4</xdr:row>
                <xdr:rowOff>11</xdr:rowOff>
              </xdr:from>
              <xdr:to>
                <xdr:col>18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03/10/14 5:15.44 ClubChamps
28/06/15 4:41.22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5</xdr:row>
                <xdr:rowOff>11</xdr:rowOff>
              </xdr:from>
              <xdr:to>
                <xdr:col>18</xdr:col>
                <xdr:colOff>32</xdr:colOff>
                <xdr:row>26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</rPr>
          <t xml:space="preserve">24/02/12 3:58.31 TimeTrial
05/10/12 3:36.73 ClubChamps
04/10/13 3:16.15 ClubChamps
03/10/14 2:59.93 ClubChamps
15/05/15 2:54.77 TimeTrial
02/10/15 2:54.5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</xdr:row>
                <xdr:rowOff>10</xdr:rowOff>
              </xdr:from>
              <xdr:to>
                <xdr:col>18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</rPr>
          <t xml:space="preserve">25/02/11 3:37.08 TimeTrial
27/05/11 3:32.69 TimeTrial
07/10/11 3:19.20 ClubChamps
05/10/12 3:09.70 ClubChamps
04/10/13 2:43.29 ClubChamps
03/10/14 2:33.38 ClubChamps
19/09/15 2:29.15 WLNewmrkt
02/10/15 2:26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7</xdr:row>
                <xdr:rowOff>8</xdr:rowOff>
              </xdr:from>
              <xdr:to>
                <xdr:col>15</xdr:col>
                <xdr:colOff>44</xdr:colOff>
                <xdr:row>22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</rPr>
          <t xml:space="preserve">16/05/09 3:24.68 SudburyLC
30/11/09 3:13.73 ClubChamps
06/03/10 3:04.79 SuffCounty
25/02/11 3:03.03 TimeTrial
25/06/11 2:51.47 SuffDevelop
07/10/11 2:47.22 ClubChamps
05/10/12 2:38.58 ClubChamps
04/10/13 2:30.34 ClubChamps
02/10/15 2:25.8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18</xdr:rowOff>
              </xdr:from>
              <xdr:to>
                <xdr:col>1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</rPr>
          <t xml:space="preserve">15/10/10 4:09.60 ClubChamps
07/10/11 4:10.50 ClubChamps
05/10/12 4:03.61 ClubChamps
04/10/13 3:40.2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16</xdr:rowOff>
              </xdr:from>
              <xdr:to>
                <xdr:col>1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2"/>
          </rPr>
          <t xml:space="preserve">25/02/11 3:26.85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9</xdr:row>
                <xdr:rowOff>9</xdr:rowOff>
              </xdr:from>
              <xdr:to>
                <xdr:col>15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</rPr>
          <t xml:space="preserve">25/02/11 4:50.99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0</xdr:row>
                <xdr:rowOff>6</xdr:rowOff>
              </xdr:from>
              <xdr:to>
                <xdr:col>15</xdr:col>
                <xdr:colOff>44</xdr:colOff>
                <xdr:row>21</xdr:row>
                <xdr:rowOff>0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06/06/15 0:29.20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9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16/05/15 0:40.44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0</xdr:rowOff>
              </xdr:from>
              <xdr:to>
                <xdr:col>19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17/05/14 0:40.08 B&amp;P
08/11/14 0:30.5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</xdr:row>
                <xdr:rowOff>11</xdr:rowOff>
              </xdr:from>
              <xdr:to>
                <xdr:col>19</xdr:col>
                <xdr:colOff>32</xdr:colOff>
                <xdr:row>12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06/04/13 0:38.53 JKHNovice
09/11/13 0:30.78 ClubChamps
17/05/14 0:26.25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5</xdr:row>
                <xdr:rowOff>9</xdr:rowOff>
              </xdr:from>
              <xdr:to>
                <xdr:col>18</xdr:col>
                <xdr:colOff>54</xdr:colOff>
                <xdr:row>17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</rPr>
          <t xml:space="preserve">09/11/13 0:40.1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6</xdr:row>
                <xdr:rowOff>11</xdr:rowOff>
              </xdr:from>
              <xdr:to>
                <xdr:col>19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</rPr>
          <t xml:space="preserve">10/11/12 0:40.08 ClubChamps
18/05/13 0:30.47 B&amp;P
09/11/13 0:27.90 ClubChamps
05/04/14 0:25.83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</xdr:row>
                <xdr:rowOff>9</xdr:rowOff>
              </xdr:from>
              <xdr:to>
                <xdr:col>20</xdr:col>
                <xdr:colOff>5</xdr:colOff>
                <xdr:row>20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</rPr>
          <t xml:space="preserve">09/11/13 0:31.9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9</xdr:row>
                <xdr:rowOff>11</xdr:rowOff>
              </xdr:from>
              <xdr:to>
                <xdr:col>19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10/11/12 0:33.5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1</xdr:row>
                <xdr:rowOff>9</xdr:rowOff>
              </xdr:from>
              <xdr:to>
                <xdr:col>20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06/04/13 0:33.03 JKHN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2</xdr:row>
                <xdr:rowOff>9</xdr:rowOff>
              </xdr:from>
              <xdr:to>
                <xdr:col>18</xdr:col>
                <xdr:colOff>54</xdr:colOff>
                <xdr:row>23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</rPr>
          <t xml:space="preserve">26/05/12 0:32.07 B&amp;P
10/11/12 0:28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1</xdr:rowOff>
              </xdr:from>
              <xdr:to>
                <xdr:col>20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</rPr>
          <t xml:space="preserve">10/11/12 0:30.9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9</xdr:rowOff>
              </xdr:from>
              <xdr:to>
                <xdr:col>20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</rPr>
          <t xml:space="preserve">18/06/12 0:57.87 WestSuff
05/04/14 0:50.77 SuffSwmab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5</xdr:row>
                <xdr:rowOff>9</xdr:rowOff>
              </xdr:from>
              <xdr:to>
                <xdr:col>20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17/01/14 1:50.90 ColourGala
25/04/14 1:30.41 ColourGala
27/06/14 1:21.44 ColourGala
15/11/14 1:17.71 ClubChamps
16/01/15 1:13.22 ColourGala
24/04/15 1:12.5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4</xdr:row>
                <xdr:rowOff>11</xdr:rowOff>
              </xdr:from>
              <xdr:to>
                <xdr:col>20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16/01/15 1:31.81 ColourGala
24/04/15 1:27.57 ColourGala
12/06/15 1:19.56 ColourGala
20/06/15 1:18.70 JFLWisbech
12/09/15 1:18.25 JFLThetford
26/09/15 1:15.6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20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</rPr>
          <t xml:space="preserve">24/04/15 1:25.3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</rPr>
          <t xml:space="preserve">24/04/15 1:15.90 ColourGala
26/09/15 1:08.75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20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</rPr>
          <t xml:space="preserve">17/01/14 1:37.26 ColourGala
25/04/14 1:31.31 ColourGala
15/11/14 1:14.59 ClubChamps
10/01/15 1:12.93 Barracudas
16/01/15 1:07.91 ColourGala
24/04/15 1:06.1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1</xdr:row>
                <xdr:rowOff>11</xdr:rowOff>
              </xdr:from>
              <xdr:to>
                <xdr:col>20</xdr:col>
                <xdr:colOff>32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16/01/15 1:11.91 ColourGala
12/06/15 1:11.8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0</xdr:rowOff>
              </xdr:from>
              <xdr:to>
                <xdr:col>20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16/01/15 1:24.97 ColourGala
24/04/15 1:13.06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20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</rPr>
          <t xml:space="preserve">27/06/14 1:53.47 ColourGala
16/01/15 1:30.90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4</xdr:row>
                <xdr:rowOff>11</xdr:rowOff>
              </xdr:from>
              <xdr:to>
                <xdr:col>20</xdr:col>
                <xdr:colOff>32</xdr:colOff>
                <xdr:row>15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29/06/12 2:01.50 ColourGala
18/01/13 1:26.06 ColourGala
26/04/13 1:17.46 ColourGala
28/06/13 1:14.01 ColourGala
16/11/13 1:11.27 ClubChamps
14/12/13 1:06.68 Barracudas
17/01/14 1:04.22 ColourGala
01/02/14 1:03.82 JFLNewmrkt
18/05/14 1:02.21 WestNorf
22/06/14 1:00.18 SuffDevelop
27/06/14 0:54.97 ColourGala
07/02/15 0:54.55 JFLNewmrkt
07/03/15 0:51.56 SuffCounty
11/04/15 0:50.24 JF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9</xdr:rowOff>
              </xdr:from>
              <xdr:to>
                <xdr:col>21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28/06/13 1:40.03 ColourGala
16/11/13 1:27.48 ClubChamps
17/01/14 1:23.78 ColourGala
25/04/14 1:20.41 ColourGala
07/09/14 1:07.22 Nifty50s
24/04/15 1:06.82 ColourGala
02/05/15 1:02.00 Newmrkt
06/09/15 0:59.56 Nifty50s
19/09/15 0:59.52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6</xdr:row>
                <xdr:rowOff>9</xdr:rowOff>
              </xdr:from>
              <xdr:to>
                <xdr:col>19</xdr:col>
                <xdr:colOff>54</xdr:colOff>
                <xdr:row>22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</rPr>
          <t xml:space="preserve">17/11/12 1:29.54 ClubChamps
20/04/13 1:10.08 JFLPeterb
28/06/13 1:09.03 ColourGala
13/07/13 1:05.53 JFLNewmrkt
16/11/13 1:03.69 ClubChamps
17/01/14 1:02.56 ColourGala
02/02/14 1:02.03 Thetford Open
25/04/14 0:56.07 ColourGala
22/06/14 0:54.82 SuffDevelop
12/07/14 0:54.19 JFLNewmrkt
07/09/14 0:53.84 Nifty50s
13/09/14 0:52.57 JFLBedford
20/09/14 0:51.91 SFLNewmrkt
15/11/14 0:50.60 ClubChamps
07/03/15 0:50.45 SuffCounty
16/05/15 0:49.96 JKHNovice
06/06/15 0:49.53 B&amp;P
06/09/15 0:49.50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9</xdr:rowOff>
              </xdr:from>
              <xdr:to>
                <xdr:col>21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</rPr>
          <t xml:space="preserve">29/06/12 2:04.01 ColourGala
18/01/13 1:41.28 ColourGala
17/01/14 1:30.65 ColourGala
27/06/14 1:22.91 ColourGala
24/04/15 1:20.8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9</xdr:rowOff>
              </xdr:from>
              <xdr:to>
                <xdr:col>21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15/11/14 1:03.52 ClubChamps
28/06/15 0:57.78 SuffDevelop
26/09/15 0:55.78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</xdr:rowOff>
              </xdr:from>
              <xdr:to>
                <xdr:col>20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</rPr>
          <t xml:space="preserve">12/06/15 1:32.63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0</xdr:rowOff>
              </xdr:from>
              <xdr:to>
                <xdr:col>20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</rPr>
          <t xml:space="preserve">13/01/12 1:27.01 ClubChamps
21/01/12 1:22.90 Barracudas
27/04/12 1:21.56 ColourGala
17/11/12 1:18.00 ClubChamps
15/12/12 1:09.64 Barracudas
02/02/13 1:08.85 JFLNewmrkt
26/04/13 1:04.69 ColourGala
28/06/13 1:04.06 ColourGala
16/11/13 0:57.49 ClubChamps
29/03/14 0:57.12 JFLWhttlsey
21/06/14 0:56.01 JFLKingsLynn
07/09/14 0:54.43 Nifty50s
15/11/14 0:49.95 ClubChamps
11/04/15 0:48.62 JFLNewmrkt
10/05/15 0:48.26 WestSuff
16/05/15 0:47.85 JKHNovice
12/06/15 0:46.88 ColourGala
20/06/15 0:46.07 JFLWisbech
11/07/15 0:44.52 JFLDeepings
12/09/15 0:43.75 JFLThetford
16/10/15 0:43.38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1</xdr:row>
                <xdr:rowOff>10</xdr:rowOff>
              </xdr:from>
              <xdr:to>
                <xdr:col>20</xdr:col>
                <xdr:colOff>44</xdr:colOff>
                <xdr:row>36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</rPr>
          <t xml:space="preserve">18/01/13 1:07.83 ColourGala
26/04/13 1:05.00 ColourGala
18/05/13 1:00.59 B&amp;P
28/06/13 0:59.88 ColourGala
13/07/13 0:58.84 JFLNewmrkt
19/10/13 0:54.55 JFLDeepings
17/01/14 0:54.12 ColourGala
25/01/14 0:51.60 WLStowmrkt
08/02/14 0:50.63 WestRowC
29/03/14 0:50.14 JFLWhttlsey
17/05/14 0:49.39 B&amp;P
22/06/14 0:48.51 SuffDevelop
19/07/14 0:47.98 Larking
07/09/14 0:47.47 Nifty50s
07/12/14 0:47.10 Newmrkt
24/01/15 0:46.42 WLSudbury
28/02/15 0:45.75 WLStowmrkt
24/04/15 0:45.00 ColourGala
02/05/15 0:44.5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9</xdr:rowOff>
              </xdr:from>
              <xdr:to>
                <xdr:col>21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</rPr>
          <t xml:space="preserve">02/07/11 1:21.11 ClubChamps
13/01/12 1:15.00 ClubChamps
27/04/12 1:10.15 ColourGala
14/07/12 1:06.95 JFL
20/10/12 1:04.66 JFLNewmrkt
18/01/13 1:02.17 ColourGala
26/04/13 1:01.21 ColourGala
23/06/13 0:55.89 SuffDevelop
20/07/13 0:54.04 Larking
22/06/14 0:51.28 SuffDevelop
20/06/15 0:49.43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3</xdr:row>
                <xdr:rowOff>10</xdr:rowOff>
              </xdr:from>
              <xdr:to>
                <xdr:col>20</xdr:col>
                <xdr:colOff>44</xdr:colOff>
                <xdr:row>31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</rPr>
          <t xml:space="preserve">13/01/12 1:22.78 ColourGala
17/11/12 1:12.78 ClubChamps
18/01/13 1:07.74 ColourGala
06/04/13 1:05.14 JKHNovice
21/06/14 1:02.10 JFLKingsLynn
07/12/14 0:57.51 Newmrkt
24/04/15 0:52.87 ColourGala
06/09/15 0:50.14 Nifty50s
16/10/15 0:48.60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4</xdr:row>
                <xdr:rowOff>10</xdr:rowOff>
              </xdr:from>
              <xdr:to>
                <xdr:col>20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</rPr>
          <t xml:space="preserve">29/06/12 2:13.20 ColourGala
18/01/13 2:03.50 ColourGala
26/04/13 1:51.96 ColourGala
16/11/13 1:50.32 ClubChamps
17/01/14 1:45.47 ColourGala
18/01/14 1:41.62 Barracudas
21/06/14 1:36.41 JFLKingsLynn
15/11/14 1:29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9</xdr:rowOff>
              </xdr:from>
              <xdr:to>
                <xdr:col>2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</rPr>
          <t xml:space="preserve">12/06/09 1:32.47 ColourGala
30/04/10 1:13.33 ColourGala
11/12/10 1:06.13 Barracudas
02/04/11 1:02.00 ColourGala
28/05/11 1:00.82 B&amp;P
09/07/11 0:59.84 JFL
16/07/11 0:59.37 Larking
18/09/11 0:58.25 Iceni
19/11/11 0:57.00 ClubChamps
13/01/12 0:54.29 ClubChamps
04/02/12 0:53.28 JFL
21/04/12 0:51.79 JFL
09/06/12 0:51.72 JFL
05/09/12 0:49.84 Nifty50s
17/11/12 0:48.91 ClubChamps
15/12/12 0:47.73 Barracudas
11/01/13 0:47.58 SudburyLC
06/04/13 0:45.69 JKHNovice
08/06/13 0:44.71 JFLWisbech
18/05/14 0:44.41 WestNorf
22/06/14 0:42.92 SuffDevelop
16/01/15 0:42.13 ColourGala
02/05/15 0:41.53 Newmrkt
12/06/15 0:41.19 ColourGala
06/09/15 0:40.03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</xdr:row>
                <xdr:rowOff>8</xdr:rowOff>
              </xdr:from>
              <xdr:to>
                <xdr:col>16</xdr:col>
                <xdr:colOff>61</xdr:colOff>
                <xdr:row>34</xdr:row>
                <xdr:rowOff>18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</rPr>
          <t xml:space="preserve">11/07/09 1:04.63 JFLNewmrkt
12/09/09 1:04.22 JFLCambr
02/10/09 1:00.64 ColourGala
17/10/09 0:59.21 JFLNewmrkt
05/02/10 0:55.06 JFL
20/03/10 0:54.86 Newmarket
24/04/10 0:54.84 JFL
10/07/10 0:54.50 JFL
18/09/10 0:50.89 SFL
06/11/10 0:49.93 Newmarket
26/02/11 0:49.38 SFL
02/04/11 0:48.84 ColourGala
28/05/11 0:47.07 B&amp;P
19/11/11 0:46.46 ClubChamps
14/07/12 0:44.53 JFL
18/01/13 0:43.64 ColourGala
02/02/13 0:42.56 JFLNewmrkt
26/04/13 0:41.75 ColourGala
23/06/13 0:40.32 SuffDevelop
16/11/13 0:39.12 ClubChamps
25/04/14 0:37.44 ColourGala
15/11/14 0:35.55 ClubChamps
07/12/14 0:34.64 Newmrkt
28/02/15 0:34.63 WLStowmrkt
07/03/15 0:34.57 SuffCounty
12/06/15 0:34.51 ColourGala
06/09/15 0:34.36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</xdr:row>
                <xdr:rowOff>13</xdr:rowOff>
              </xdr:from>
              <xdr:to>
                <xdr:col>16</xdr:col>
                <xdr:colOff>61</xdr:colOff>
                <xdr:row>36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</rPr>
          <t xml:space="preserve">24/04/15 0:40.69 ColourGala
12/06/15 0:40.32 ColourGala
10/10/15 0:39.22 Richard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20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</rPr>
          <t xml:space="preserve">18/05/07 1:12.51 ColourGala
21/09/07 1:04.16 ColourGala
15/02/08 0:56.11 ColourGala
26/05/08 0:55.11 JFL
16/05/08 0:54.57 ColourGala
13/09/08 0:53.34 JFLThettford
04/10/08 0:52.93 ColourGala
10/01/09 0:50.91 WestSuff
14/03/09 0:47.57 SuffCounty
14/03/09 0:46.84 SuffCounty
18/04/09 0:45.77 ColourGala
05/09/09 0:45.25 Diss
30/01/10 0:44.68 WL
06/03/10 0:42.54 SuffCounty
06/03/10 0:41.87 SuffCounty
26/02/11 0:41.31 SFL
02/04/11 0:40.40 ColourGala
13/03/11 0:38.66 SuffCounty
19/11/11 0:38.48 ClubChamps
13/01/12 0:38.09 ClubChamps
10/03/12 0:35.39 SuffCounty
29/06/12 0:35.38 ColourGala
17/11/12 0:35.09 ClubChamps
18/01/13 0:34.99 ColourGala
09/03/13 0:34.23 SuffCounty
26/04/13 0:33.69 ColourGala
15/11/14 0:32.94 ClubChamps
07/03/15 0:32.30 SuffCounty
03/05/15 0:31.45 EastReg (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8</xdr:row>
                <xdr:rowOff>18</xdr:rowOff>
              </xdr:from>
              <xdr:to>
                <xdr:col>18</xdr:col>
                <xdr:colOff>34</xdr:colOff>
                <xdr:row>39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</rPr>
          <t xml:space="preserve">18/05/13 0:41.73 Norf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31</xdr:row>
                <xdr:rowOff>9</xdr:rowOff>
              </xdr:from>
              <xdr:to>
                <xdr:col>19</xdr:col>
                <xdr:colOff>54</xdr:colOff>
                <xdr:row>32</xdr:row>
                <xdr:rowOff>3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Tahoma"/>
            <family val="2"/>
          </rPr>
          <t xml:space="preserve">19/05/12 0:50.49 Norf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32</xdr:row>
                <xdr:rowOff>11</xdr:rowOff>
              </xdr:from>
              <xdr:to>
                <xdr:col>20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</rPr>
          <t xml:space="preserve">14/02/09 0:55.19 SudMasters
12/02/11 0:53.27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0</xdr:rowOff>
              </xdr:from>
              <xdr:to>
                <xdr:col>20</xdr:col>
                <xdr:colOff>11</xdr:colOff>
                <xdr:row>36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</rPr>
          <t xml:space="preserve">08/11/14 2:27.5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9</xdr:rowOff>
              </xdr:from>
              <xdr:to>
                <xdr:col>21</xdr:col>
                <xdr:colOff>11</xdr:colOff>
                <xdr:row>17</xdr:row>
                <xdr:rowOff>3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2"/>
          </rPr>
          <t xml:space="preserve">08/11/14 1:55.84 ClubChamps
15/03/15 1:51.97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9</xdr:rowOff>
              </xdr:from>
              <xdr:to>
                <xdr:col>21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</rPr>
          <t xml:space="preserve">08/11/14 2:27.4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9</xdr:rowOff>
              </xdr:from>
              <xdr:to>
                <xdr:col>21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</rPr>
          <t xml:space="preserve">09/11/13 2:09.2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1</xdr:row>
                <xdr:rowOff>11</xdr:rowOff>
              </xdr:from>
              <xdr:to>
                <xdr:col>21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2"/>
          </rPr>
          <t xml:space="preserve">09/11/13 2:01.29 ClubChamps
08/11/14 1:42.78 ClubChamps
27/06/15 1:42.03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2</xdr:row>
                <xdr:rowOff>11</xdr:rowOff>
              </xdr:from>
              <xdr:to>
                <xdr:col>21</xdr:col>
                <xdr:colOff>32</xdr:colOff>
                <xdr:row>24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09/11/13 2:01.66 ClubChamps
08/11/14 1:53.52 ClubChamps
19/04/15 1:46.18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3</xdr:row>
                <xdr:rowOff>11</xdr:rowOff>
              </xdr:from>
              <xdr:to>
                <xdr:col>21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</rPr>
          <t xml:space="preserve">08/11/14 2:17.37 ClubChamps
07/12/14 2:06.01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9</xdr:rowOff>
              </xdr:from>
              <xdr:to>
                <xdr:col>21</xdr:col>
                <xdr:colOff>11</xdr:colOff>
                <xdr:row>25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09/11/13 3:58.11 ClubChamps
08/11/14 3:16.69 ClubChamps
20/12/14 3:16.24 Sto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5</xdr:row>
                <xdr:rowOff>11</xdr:rowOff>
              </xdr:from>
              <xdr:to>
                <xdr:col>21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</rPr>
          <t xml:space="preserve">12/11/11 1:59.29 ClubChamps
10/11/12 1:52.61 ClubChamps
09/11/13 1:41.17 ClubChamps
25/01/14 1:40.32 WLStowmrkt
21/06/14 1:39.04 SuffDevelop
19/07/14 1:35.97 Larking
14/02/15 1:35.43 WestRowC
04/07/15 1:31.83 SFLWisbech
19/09/15 1:28.53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7</xdr:row>
                <xdr:rowOff>10</xdr:rowOff>
              </xdr:from>
              <xdr:to>
                <xdr:col>21</xdr:col>
                <xdr:colOff>49</xdr:colOff>
                <xdr:row>33</xdr:row>
                <xdr:rowOff>16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</rPr>
          <t xml:space="preserve">13/11/10 1:53.99 ClubChamps
25/05/12 1:44.45 TimeTrial (ST)
10/11/12 1:38.78 ClubChamps
21/09/13 1:30.35 SFLBotshm
09/11/13 1:25.50 ClubChamps
21/06/14 1:20.69 SuffDevelop
08/11/14 1:19.80 ClubChamps
07/12/14 1:18.25 Newmrkt
24/01/15 1:17.86 WLSudbury
14/02/15 1:17.42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7</xdr:row>
                <xdr:rowOff>13</xdr:rowOff>
              </xdr:from>
              <xdr:to>
                <xdr:col>17</xdr:col>
                <xdr:colOff>61</xdr:colOff>
                <xdr:row>24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</rPr>
          <t xml:space="preserve">19/09/15 1:27.59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0</xdr:rowOff>
              </xdr:from>
              <xdr:to>
                <xdr:col>21</xdr:col>
                <xdr:colOff>11</xdr:colOff>
                <xdr:row>30</xdr:row>
                <xdr:rowOff>4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</rPr>
          <t xml:space="preserve">15/08/08 2:01.02 TimeTrial
08/11/08 1:56.30 ClubChamps
27/03/09 1:46.91 TimeTrial
14/11/09 1:41.88 ClubChamps
14/03/10 1:39.40 SuffCounty
18/09/10 1:35.12 SFL
13/11/10 1:33.58 ClubChamps
05/03/11 1:28.78 ColourGala
12/11/11 1:24.71 ClubChamps
10/03/12 1:16.88 SuffCounty
10/06/12 1:15.96 EastReg (CT)
10/11/12 1:14.70 ClubChamps
17/03/13 1:14.24 SuffCounty
24/01/15 1:13.39 WLSudbury
15/03/15 1:11.45 SuffCounty
18/10/15 1:09.20 National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8</xdr:row>
                <xdr:rowOff>18</xdr:rowOff>
              </xdr:from>
              <xdr:to>
                <xdr:col>17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</rPr>
          <t xml:space="preserve">25/02/11 2:29.05 TimeTrial
10/11/12 2:07.32 ClubChamps
09/11/13 2:06.49 ClubChamps
16/02/14 2:04.31 SudMasters
08/11/14 2:01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</xdr:row>
                <xdr:rowOff>12</xdr:rowOff>
              </xdr:from>
              <xdr:to>
                <xdr:col>18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17/10/14 4:25.87 ClubChamps
27/06/15 4:11.66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5</xdr:row>
                <xdr:rowOff>11</xdr:rowOff>
              </xdr:from>
              <xdr:to>
                <xdr:col>22</xdr:col>
                <xdr:colOff>32</xdr:colOff>
                <xdr:row>16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Tahoma"/>
            <family val="2"/>
          </rPr>
          <t xml:space="preserve">05/07/13 4:59.09 TimeTrail
18/10/13 4:47.00 ClubChamps
21/06/14 4:07.00 SuffDevelop
17/10/14 3:53.22 ClubChamps
08/03/15 3:47.74 SuffCounty
18/10/15 3:42.1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7</xdr:row>
                <xdr:rowOff>9</xdr:rowOff>
              </xdr:from>
              <xdr:to>
                <xdr:col>21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</rPr>
          <t xml:space="preserve">18/10/13 4:34.71 ClubChamps
28/04/14 4:17.42 TimeTrial
17/10/14 3:57.19 ClubChamps
27/06/15 3:34.69 SuffDevelop
18/10/15 3:19.2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11</xdr:rowOff>
              </xdr:from>
              <xdr:to>
                <xdr:col>21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8"/>
            <color rgb="FF000000"/>
            <rFont val="Tahoma"/>
            <family val="2"/>
          </rPr>
          <t xml:space="preserve">18/10/13 4:19.28 ClubChamps
07/04/14 3:50.56 TimeTrial
21/06/14 3:44.32 SuffDevelop
17/10/14 3:37.53 ClubChamps
08/03/15 3:29.49 SuffCounty
18/10/15 3:27.2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2</xdr:row>
                <xdr:rowOff>11</xdr:rowOff>
              </xdr:from>
              <xdr:to>
                <xdr:col>21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</rPr>
          <t xml:space="preserve">18/10/13 4:32.00 ClubChamps
17/10/14 3:57.1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3</xdr:row>
                <xdr:rowOff>11</xdr:rowOff>
              </xdr:from>
              <xdr:to>
                <xdr:col>21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</rPr>
          <t xml:space="preserve">17/10/14 4:26.68 ClubChamps
03/07/15 4:22.35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24</xdr:row>
                <xdr:rowOff>11</xdr:rowOff>
              </xdr:from>
              <xdr:to>
                <xdr:col>22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</rPr>
          <t xml:space="preserve">17/10/14 7:15.15 ClubChamps
18/10/15 7:13.0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25</xdr:row>
                <xdr:rowOff>11</xdr:rowOff>
              </xdr:from>
              <xdr:to>
                <xdr:col>22</xdr:col>
                <xdr:colOff>32</xdr:colOff>
                <xdr:row>26</xdr:row>
                <xdr:rowOff>19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</rPr>
          <t xml:space="preserve">02/09/11 4:33.37 TimeTrial
03/09/12 3:58.87 TimeTrial
19/10/12 3:47.40 ClubChamps
22/03/13 3:41.09 TimeTrail
05/07/13 3:34.22 TimeTrail
18/10/13 3:30.74 ClubChamps
17/10/14 3:21.97 ClubChamps
01/05/15 3:16.45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7</xdr:row>
                <xdr:rowOff>10</xdr:rowOff>
              </xdr:from>
              <xdr:to>
                <xdr:col>22</xdr:col>
                <xdr:colOff>53</xdr:colOff>
                <xdr:row>33</xdr:row>
                <xdr:rowOff>2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</rPr>
          <t xml:space="preserve">27/08/10 4:10.15 TimeTrial
21/10/11 3:44.79 ClubChamps
25/05/12 3:41.12 TimeTrial
30/07/12 3:31.64 TimeTrial
19/10/12 3:28.57 ClubChamps
18/10/13 3:06.78 ClubChamps
17/10/14 2:57.56 ClubChamps
29/11/14 2:54.01 WLNewmrkt
27/06/15 2:49.76 SuffDevelop
18/10/15 2:47.0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7</xdr:row>
                <xdr:rowOff>13</xdr:rowOff>
              </xdr:from>
              <xdr:to>
                <xdr:col>18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</rPr>
          <t xml:space="preserve">27/02/15 3:26.36 TimeTrial
01/05/15 3:13.81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0</xdr:rowOff>
              </xdr:from>
              <xdr:to>
                <xdr:col>22</xdr:col>
                <xdr:colOff>11</xdr:colOff>
                <xdr:row>30</xdr:row>
                <xdr:rowOff>18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</rPr>
          <t xml:space="preserve">30/05/08 4:19.87 TimeTrial
01/08/08 4:18.25 TimeTrial
27/03/09 3:42.88 TimeTrial
28/08/09 3:40.74 TimeTrial
01/09/10 3:32.42 ClubChamps
14/03/10 3:23.55 SuffCounty
23/01/11 3:16.42 SudburyLC
12/03/11 3:11.18 SuffCounty
21/10/11 3:02.53 ClubChamps
17/03/12 2:50.63 SuffCounty
03/06/12 2:47.95 EastReg (CT)
19/10/12 2:45.97 ClubChamps
10/03/13 2:44.03 SuffCounty
18/10/13 2:40.9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8</xdr:row>
                <xdr:rowOff>12</xdr:rowOff>
              </xdr:from>
              <xdr:to>
                <xdr:col>19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2"/>
          </rPr>
          <t xml:space="preserve">21/10/11 4:48.56 ClubChamps
19/10/12 4:37.66 ClubChamps
18/10/13 4:29.7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2</xdr:row>
                <xdr:rowOff>10</xdr:rowOff>
              </xdr:from>
              <xdr:to>
                <xdr:col>22</xdr:col>
                <xdr:colOff>53</xdr:colOff>
                <xdr:row>34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17/01/14 0:28.94 ColourGala
25/04/14 0:27.57 ColourGala
24/04/15 0:25.9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4</xdr:row>
                <xdr:rowOff>11</xdr:rowOff>
              </xdr:from>
              <xdr:to>
                <xdr:col>23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16/01/15 0:42.72 ColourGala
11/04/15 0:42.41 JFLNewmrkt
02/05/15 0:40.45 Newmrkt
20/06/15 0:39.70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0</xdr:rowOff>
              </xdr:from>
              <xdr:to>
                <xdr:col>23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</rPr>
          <t xml:space="preserve">24/04/15 0:35.10 ColourGala
12/09/15 0:25.22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3</xdr:col>
                <xdr:colOff>11</xdr:colOff>
                <xdr:row>9</xdr:row>
                <xdr:rowOff>18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</rPr>
          <t xml:space="preserve">24/04/15 0:41.41 ColourGala
12/06/15 0:36.31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0</xdr:rowOff>
              </xdr:from>
              <xdr:to>
                <xdr:col>23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</rPr>
          <t xml:space="preserve">17/01/14 0:43.49 ColourGala
25/04/14 0:37.25 ColourGala
16/01/15 0:26.56 ColourGala
24/04/15 0:26.0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1</xdr:row>
                <xdr:rowOff>11</xdr:rowOff>
              </xdr:from>
              <xdr:to>
                <xdr:col>23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T14" authorId="0">
      <text>
        <r>
          <rPr>
            <sz val="8"/>
            <color rgb="FF000000"/>
            <rFont val="Tahoma"/>
            <family val="2"/>
          </rPr>
          <t xml:space="preserve">16/01/15 0:42.84 ColourGala
24/04/15 0:28.1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0</xdr:rowOff>
              </xdr:from>
              <xdr:to>
                <xdr:col>23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</rPr>
          <t xml:space="preserve">16/01/15 0:33.27 ColourGala
12/06/15 0:32.8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0</xdr:rowOff>
              </xdr:from>
              <xdr:to>
                <xdr:col>23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</rPr>
          <t xml:space="preserve">27/06/14 0:38.78 ColourGala
16/01/15 0:32.06 ColourGala
24/04/15 0:30.69 ColourGala
12/06/15 0:28.0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4</xdr:row>
                <xdr:rowOff>11</xdr:rowOff>
              </xdr:from>
              <xdr:to>
                <xdr:col>23</xdr:col>
                <xdr:colOff>32</xdr:colOff>
                <xdr:row>17</xdr:row>
                <xdr:rowOff>7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29/06/12 0:43.78 ColourGala
18/01/13 0:32.74 ColourGala
26/04/13 0:28.29 ColourGala
28/06/13 0:28.10 ColourGala
16/11/13 0:24.68 ClubChamps
29/03/14 0:24.22 JFLWhttlsey
05/04/14 0:22.23 JKHNovice
19/07/14 0:21.83 La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</xdr:row>
                <xdr:rowOff>9</xdr:rowOff>
              </xdr:from>
              <xdr:to>
                <xdr:col>2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</rPr>
          <t xml:space="preserve">28/06/13 0:42.69 ColourGala
25/04/14 0:36.15 ColourGala
16/01/15 0:34.56 ColourGala
12/06/15 0:32.6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6</xdr:row>
                <xdr:rowOff>9</xdr:rowOff>
              </xdr:from>
              <xdr:to>
                <xdr:col>22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2"/>
          </rPr>
          <t xml:space="preserve">18/01/13 0:40.80 ColourGala
20/04/13 0:28.59 JFLPeterb
18/05/13 0:25.97 B&amp;P
08/06/13 0:25.39 JFLWisbech
16/11/13 0:25.3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</xdr:row>
                <xdr:rowOff>9</xdr:rowOff>
              </xdr:from>
              <xdr:to>
                <xdr:col>24</xdr:col>
                <xdr:colOff>22</xdr:colOff>
                <xdr:row>20</xdr:row>
                <xdr:rowOff>19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</rPr>
          <t xml:space="preserve">29/06/12 1:01.06 ColourGala
18/01/13 0:49.58 ColourGala
17/01/14 0:38.2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</xdr:row>
                <xdr:rowOff>9</xdr:rowOff>
              </xdr:from>
              <xdr:to>
                <xdr:col>24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2"/>
          </rPr>
          <t xml:space="preserve">16/01/15 0:33.57 ColourGala
24/04/15 0:31.75 ColourGala
12/06/15 0:30.19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0</xdr:rowOff>
              </xdr:from>
              <xdr:to>
                <xdr:col>23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</rPr>
          <t xml:space="preserve">12/06/15 0:38.07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0</xdr:rowOff>
              </xdr:from>
              <xdr:to>
                <xdr:col>23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</rPr>
          <t xml:space="preserve">27/04/12 0:33.59 ColourGala
17/11/12 0:28.1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1</xdr:row>
                <xdr:rowOff>11</xdr:rowOff>
              </xdr:from>
              <xdr:to>
                <xdr:col>2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T24" authorId="0">
      <text>
        <r>
          <rPr>
            <sz val="8"/>
            <color rgb="FF000000"/>
            <rFont val="Tahoma"/>
            <family val="2"/>
          </rPr>
          <t xml:space="preserve">18/01/13 0:26.45 ColourGala
26/04/13 0:24.4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2</xdr:row>
                <xdr:rowOff>9</xdr:rowOff>
              </xdr:from>
              <xdr:to>
                <xdr:col>24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</rPr>
          <t xml:space="preserve">27/04/12 0:31.47 ColourGala
29/06/12 0:29.89 ColourGala
17/11/12 0:27.4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3</xdr:row>
                <xdr:rowOff>11</xdr:rowOff>
              </xdr:from>
              <xdr:to>
                <xdr:col>2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</rPr>
          <t xml:space="preserve">27/04/12 0:34.98 ColourGala
18/01/13 0:32.4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4</xdr:row>
                <xdr:rowOff>11</xdr:rowOff>
              </xdr:from>
              <xdr:to>
                <xdr:col>24</xdr:col>
                <xdr:colOff>0</xdr:colOff>
                <xdr:row>25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</rPr>
          <t xml:space="preserve">18/06/12 1:57.89 WestSuff
29/06/12 1:29.77 ColourGala
18/01/13 1:14.25 ColourGala
26/04/13 1:08.66 ColourGala
28/06/13 1:08.00 ColourGala
05/04/14 1:05.35 SuffSwmablty
25/04/14 0:55.97 ColourGala
16/01/15 0:55.50 ColourGala
24/04/15 0:50.44 ColourGala
12/06/15 0:44.35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</xdr:row>
                <xdr:rowOff>9</xdr:rowOff>
              </xdr:from>
              <xdr:to>
                <xdr:col>24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</rPr>
          <t xml:space="preserve">10/11/12 1:31.29 ClubChamps
09/11/13 1:01.51 ClubChamps
17/01/14 0:56.03 ColourGala
27/06/14 0:50.56 ColourGala
16/01/15 0:48.39 ColourGala
15/03/15 0:46.50 SuffCounty
16/05/15 0:45.32 JKHNovice
06/06/15 0:45.12 B&amp;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5</xdr:row>
                <xdr:rowOff>9</xdr:rowOff>
              </xdr:from>
              <xdr:to>
                <xdr:col>2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</rPr>
          <t xml:space="preserve">08/11/14 1:18.9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9</xdr:rowOff>
              </xdr:from>
              <xdr:to>
                <xdr:col>24</xdr:col>
                <xdr:colOff>11</xdr:colOff>
                <xdr:row>17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2"/>
          </rPr>
          <t xml:space="preserve">26/04/13 1:19.81 ColourGala
17/01/14 0:58.97 ColourGala
02/02/14 0:55.43 Thetford Open
29/03/14 0:54.72 JFLWhttlsey
25/04/14 0:48.66 ColourGala
07/09/14 0:47.46 Nifty50s
20/09/14 0:47.17 SFLNewmrkt
08/11/14 0:44.88 ClubChamps
16/01/15 0:44.81 ColourGala
15/03/15 0:41.85 SuffCounty
11/04/15 0:41.38 JFLNewmrkt
20/06/15 0:41.28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7</xdr:row>
                <xdr:rowOff>9</xdr:rowOff>
              </xdr:from>
              <xdr:to>
                <xdr:col>23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</rPr>
          <t xml:space="preserve">26/04/13 0:57.75 ColourGala
28/06/13 0:53.07 ColourGala
09/11/13 0:52.11 ClubChamps
21/06/14 0:47.96 JFLKingsLynn
07/09/14 0:46.18 Nifty50s
13/09/14 0:46.03 JFLBedford
08/11/14 0:42.79 ClubChamps
16/01/15 0:42.78 ColourGala
24/01/15 0:41.56 WLSudbury
07/02/15 0:41.30 JFLNewmrkt
28/02/15 0:40.88 WLStowmrkt
15/03/15 0:40.46 SuffCounty
19/04/15 0:39.81 Newmrkt
16/10/15 0:37.36 JFLWhttl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21</xdr:row>
                <xdr:rowOff>9</xdr:rowOff>
              </xdr:from>
              <xdr:to>
                <xdr:col>23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2"/>
          </rPr>
          <t xml:space="preserve">28/06/13 1:01.06 ColourGala
13/07/13 1:00.34 JFLNewmrkt
19/10/13 0:57.90 JFLDeepings
09/11/13 0:55.41 ClubChamps
17/01/14 0:51.44 ColourGala
16/03/14 0:51.10 SuffCounty
05/04/14 0:47.75 JKHNovice
25/04/14 0:47.01 ColourGala
17/05/14 0:45.66 B&amp;P
22/06/14 0:43.77 SuffDevelop
11/10/14 0:43.52 RichardShaw
08/11/14 0:43.32 ClubChamps
10/01/15 0:43.26 Barracudas
15/03/15 0:42.56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22</xdr:row>
                <xdr:rowOff>9</xdr:rowOff>
              </xdr:from>
              <xdr:to>
                <xdr:col>23</xdr:col>
                <xdr:colOff>54</xdr:colOff>
                <xdr:row>32</xdr:row>
                <xdr:rowOff>5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</rPr>
          <t xml:space="preserve">18/01/13 1:01.20 ColourGala
21/09/13 0:57.38 SFLBotshm
17/01/14 0:54.91 ColourGala
25/04/14 0:52.75 ColourGala
08/11/14 0:49.82 ClubChamps
16/01/15 0:46.72 ColourGala
19/04/15 0:44.56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23</xdr:row>
                <xdr:rowOff>9</xdr:rowOff>
              </xdr:from>
              <xdr:to>
                <xdr:col>25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</rPr>
          <t xml:space="preserve">13/01/12 1:22.82 ClubChamps
21/06/14 1:06.36 JFLKingsLynn
27/06/14 1:05.89 ColourGala
08/11/14 1:03.62 ClubChamps
16/01/15 0:56.14 ColourGala
24/04/15 0:50.53 ColourGala
19/09/15 0:45.17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24</xdr:row>
                <xdr:rowOff>10</xdr:rowOff>
              </xdr:from>
              <xdr:to>
                <xdr:col>24</xdr:col>
                <xdr:colOff>61</xdr:colOff>
                <xdr:row>29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</rPr>
          <t xml:space="preserve">09/11/13 2:13.75 ClubChamps
14/06/15 2:04.72 EastRegDis (ST)
06/09/15 1:45.58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5</xdr:row>
                <xdr:rowOff>11</xdr:rowOff>
              </xdr:from>
              <xdr:to>
                <xdr:col>24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</rPr>
          <t xml:space="preserve">02/07/10 1:19.55 ColourGala
18/09/11 0:57.37 Iceni
12/11/11 0:54.00 ClubChamps
17/12/11 0:47.45 Barracudas
09/06/12 0:46.59 JFL
05/09/12 0:44.65 Nifty50s
20/10/12 0:44.19 JFLNewmrkt
19/01/13 0:42.79 Barracudas
26/04/13 0:40.89 ColourGala
23/06/13 0:40.50 SuffDevelop
28/06/13 0:37.98 ColourGala
08/02/14 0:37.46 WestRowC
22/06/14 0:36.31 SuffDevelop
27/06/14 0:36.10 ColourGala
08/11/14 0:35.51 ClubChamps
16/01/15 0:34.84 ColourGala
18/01/15 0:34.60 TimeTrial
12/06/15 0:34.28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7</xdr:row>
                <xdr:rowOff>8</xdr:rowOff>
              </xdr:from>
              <xdr:to>
                <xdr:col>20</xdr:col>
                <xdr:colOff>34</xdr:colOff>
                <xdr:row>29</xdr:row>
                <xdr:rowOff>20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</rPr>
          <t xml:space="preserve">26/09/09 0:56.37 ColourGala
02/10/09 0:52.98 ColourGala
30/04/10 0:52.23 ColourGala
10/07/10 0:52.07 JFL
01/10/10 0:51.95 ColourGala
13/11/10 0:50.06 ClubChamps
14/01/11 0:46.86 ColourGala
02/04/11 0:45.82 ColourGala
28/05/11 0:44.05 B&amp;P
04/02/12 0:43.67 JFL
14/07/12 0:42.03 JFL
21/07/12 0:40.33 Larking
18/01/13 0:40.28 ColourGala
02/02/13 0:39.07 JFLNewmrkt
20/04/13 0:37.36 JFLPeterb
08/06/13 0:36.85 JFLWisbech
28/06/13 0:35.38 ColourGala
09/11/13 0:34.95 ClubChamps
22/02/14 0:34.75 WLFelixstow
25/04/14 0:32.57 ColourGala
07/12/14 0:32.02 Newmrkt
16/01/15 0:31.90 ColourGala
12/06/15 0:31.59 ColourGala
06/09/15 0:31.11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7</xdr:row>
                <xdr:rowOff>13</xdr:rowOff>
              </xdr:from>
              <xdr:to>
                <xdr:col>20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</rPr>
          <t xml:space="preserve">24/04/15 0:34.88 ColourGala
12/06/15 0:34.24 ColourG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0</xdr:rowOff>
              </xdr:from>
              <xdr:to>
                <xdr:col>24</xdr:col>
                <xdr:colOff>11</xdr:colOff>
                <xdr:row>30</xdr:row>
                <xdr:rowOff>18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</rPr>
          <t xml:space="preserve">03/11/07 0:55.64 Barracudas
11/01/08 0:52.13 TimeTrial
15/02/08 0:51.60 ColourGala
16/05/08 0:48.61 ColourGala
10/01/09 0:45.14 WestSuff
15/03/09 0:41.87 SuffCounty
15/03/09 0:39.77 SuffCounty
16/01/10 0:39.31 TimeTrial
07/03/10 0:37.13 SuffCounty
01/10/10 0:35.91 ColourGala
06/11/10 0:36.89 Newmarket
13/11/10 0:35.91 ClubChamps
02/04/11 0:34.37 ColourGala
13/01/12 0:33.98 ColourGala
25/02/12 0:33.02 Saxons
27/04/12 0:30.87 ColourGala
21/07/12 0:30.59 Larking
10/11/12 0:30.45 ClubChamps
18/01/13 0:29.16 ColourGala
26/04/13 0:29.06 ColourGala
28/06/13 0:28.70 ColourGala
20/07/13 0:28.51 La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8</xdr:row>
                <xdr:rowOff>18</xdr:rowOff>
              </xdr:from>
              <xdr:to>
                <xdr:col>22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2"/>
          </rPr>
          <t xml:space="preserve">21/05/11 0:49.84 Norf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2</xdr:row>
                <xdr:rowOff>9</xdr:rowOff>
              </xdr:from>
              <xdr:to>
                <xdr:col>25</xdr:col>
                <xdr:colOff>22</xdr:colOff>
                <xdr:row>33</xdr:row>
                <xdr:rowOff>3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</rPr>
          <t xml:space="preserve">19/02/12 0:47.31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33</xdr:row>
                <xdr:rowOff>10</xdr:rowOff>
              </xdr:from>
              <xdr:to>
                <xdr:col>24</xdr:col>
                <xdr:colOff>57</xdr:colOff>
                <xdr:row>34</xdr:row>
                <xdr:rowOff>4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</rPr>
          <t xml:space="preserve">14/02/09 0:47.89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0</xdr:rowOff>
              </xdr:from>
              <xdr:to>
                <xdr:col>24</xdr:col>
                <xdr:colOff>11</xdr:colOff>
                <xdr:row>36</xdr:row>
                <xdr:rowOff>4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Tahoma"/>
            <family val="2"/>
          </rPr>
          <t xml:space="preserve">15/11/14 1:44.34 ClubChamps
27/06/15 1:39.28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9</xdr:rowOff>
              </xdr:from>
              <xdr:to>
                <xdr:col>25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</rPr>
          <t xml:space="preserve">15/11/14 1:35.10 ClubChamps
18/04/15 1:34.51 Newmrkt
19/09/15 1:29.59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9</xdr:rowOff>
              </xdr:from>
              <xdr:to>
                <xdr:col>25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8"/>
            <color rgb="FF000000"/>
            <rFont val="Tahoma"/>
            <family val="2"/>
          </rPr>
          <t xml:space="preserve">15/11/14 1:50.2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9</xdr:rowOff>
              </xdr:from>
              <xdr:to>
                <xdr:col>25</xdr:col>
                <xdr:colOff>11</xdr:colOff>
                <xdr:row>23</xdr:row>
                <xdr:rowOff>3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</rPr>
          <t xml:space="preserve">15/11/14 1:54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9</xdr:rowOff>
              </xdr:from>
              <xdr:to>
                <xdr:col>25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V29" authorId="0">
      <text>
        <r>
          <rPr>
            <sz val="8"/>
            <color rgb="FF000000"/>
            <rFont val="Tahoma"/>
            <family val="2"/>
          </rPr>
          <t xml:space="preserve">17/11/12 1:46.25 ClubChamps
16/11/13 1:37.23 ClubChamps
18/01/14 1:30.62 Barracudas
15/11/14 1:23.42 ClubChamps
10/01/15 1:23.13 Barracudas
24/01/15 1:20.73 WLSudbury
19/09/15 1:19.76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</xdr:row>
                <xdr:rowOff>9</xdr:rowOff>
              </xdr:from>
              <xdr:to>
                <xdr:col>26</xdr:col>
                <xdr:colOff>31</xdr:colOff>
                <xdr:row>32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</rPr>
          <t xml:space="preserve">20/11/10 1:55.23 ClubChamps
19/11/11 1:44.30 ClubChamps
17/11/12 1:31.38 ClubChamps
21/09/13 1:24.88 SFLBotshm
16/11/13 1:20.49 ClubChamps
25/01/14 1:19.28 WLStowmrkt
20/09/14 1:15.14 SFLNewmrkt
15/11/14 1:11.0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7</xdr:row>
                <xdr:rowOff>13</xdr:rowOff>
              </xdr:from>
              <xdr:to>
                <xdr:col>21</xdr:col>
                <xdr:colOff>37</xdr:colOff>
                <xdr:row>23</xdr:row>
                <xdr:rowOff>5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2"/>
          </rPr>
          <t xml:space="preserve">19/09/15 1:20.27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0</xdr:rowOff>
              </xdr:from>
              <xdr:to>
                <xdr:col>25</xdr:col>
                <xdr:colOff>11</xdr:colOff>
                <xdr:row>30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</rPr>
          <t xml:space="preserve">16/10/09 1:42.39 ClubChamps
21/11/09 1:37.51 ClubChamps
13/03/10 1:34.66 SuffCounty
28/03/10 1:27.56 Newmarket
20/11/10 1:27.07 ClubChamps
25/06/11 1:18.19 SuffDevelop
19/11/11 1:17.51 ClubChamps
17/12/11 1:17.31 Barracudas
17/11/12 1:08.78 ClubChamps
16/03/13 1:05.30 SuffCounty
21/09/13 1:05.14 SFLBotshm
12/10/13 1:04.61 ArenaNewmkt
08/02/14 1:04.46 WestRowC
15/03/14 1:04.36 SuffCounty
14/03/15 1:04.13 Suff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8</xdr:row>
                <xdr:rowOff>18</xdr:rowOff>
              </xdr:from>
              <xdr:to>
                <xdr:col>21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2"/>
          </rPr>
          <t xml:space="preserve">30/10/11 2:15.90 ClubChamps
17/11/12 2:05.89 ClubChamps
16/11/13 2:00.15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2</xdr:row>
                <xdr:rowOff>9</xdr:rowOff>
              </xdr:from>
              <xdr:to>
                <xdr:col>26</xdr:col>
                <xdr:colOff>31</xdr:colOff>
                <xdr:row>34</xdr:row>
                <xdr:rowOff>11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</rPr>
          <t xml:space="preserve">27/04/15 4:24.25 TimeTrial
25/09/15 4:08.0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0</xdr:rowOff>
              </xdr:from>
              <xdr:to>
                <xdr:col>26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2"/>
          </rPr>
          <t xml:space="preserve">27/03/15 3:44.19 TimeTrial
27/06/15 3:33.69 SuffDeve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0</xdr:rowOff>
              </xdr:from>
              <xdr:to>
                <xdr:col>26</xdr:col>
                <xdr:colOff>11</xdr:colOff>
                <xdr:row>18</xdr:row>
                <xdr:rowOff>18</xdr:rowOff>
              </xdr:to>
            </anchor>
          </commentPr>
        </mc:Choice>
        <mc:Fallback/>
      </mc:AlternateContent>
    </comment>
    <comment ref="W23" authorId="0">
      <text>
        <r>
          <rPr>
            <sz val="9"/>
            <color rgb="FF000000"/>
            <rFont val="Tahoma"/>
            <family val="2"/>
          </rPr>
          <t xml:space="preserve">25/09/15 3:23.6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0</xdr:rowOff>
              </xdr:from>
              <xdr:to>
                <xdr:col>25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sz val="8"/>
            <color rgb="FF000000"/>
            <rFont val="Tahoma"/>
            <family val="2"/>
          </rPr>
          <t xml:space="preserve">28/09/12 3:51.92 ClubChamps
27/09/13 3:30.47 ClubChamps
26/09/14 3:12.29 ClubChamps
29/11/14 3:09.07 WLNewmrkt
27/04/15 3:01.67 Time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</xdr:row>
                <xdr:rowOff>9</xdr:rowOff>
              </xdr:from>
              <xdr:to>
                <xdr:col>27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</rPr>
          <t xml:space="preserve">30/09/11 4:10.66 ClubChamps
27/09/13 3:04.72 ClubChamps
26/09/14 2:52.50 ClubChamps
27/06/15 2:46.98 SuffDevelop
25/09/15 2:41.46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8</xdr:row>
                <xdr:rowOff>10</xdr:rowOff>
              </xdr:from>
              <xdr:to>
                <xdr:col>26</xdr:col>
                <xdr:colOff>70</xdr:colOff>
                <xdr:row>31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</rPr>
          <t xml:space="preserve">24/10/08 4:22.58 ClubChamps
21/06/09 3:35.81 SuffDevelop
16/10/09 3:26.67 ClubChamps
13/03/10 3:16.47 SuffCounty
08/10/10 3:13.73 ClubChamps
27/11/10 3:09.35 WL
25/06/11 3:02.05 SuffDevelop
30/09/11 2:59.95 ClubChamps
26/11/11 2:56.05 SFL
28/09/12 2:41.21 ClubChamps
27/09/13 2:28.1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8</xdr:rowOff>
              </xdr:from>
              <xdr:to>
                <xdr:col>22</xdr:col>
                <xdr:colOff>12</xdr:colOff>
                <xdr:row>26</xdr:row>
                <xdr:rowOff>12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2"/>
          </rPr>
          <t xml:space="preserve">28/09/12 5:38.19 ClubChamps
26/09/14 5:01.94 ClubChamps
25/09/15 4:37.0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2</xdr:row>
                <xdr:rowOff>9</xdr:rowOff>
              </xdr:from>
              <xdr:to>
                <xdr:col>27</xdr:col>
                <xdr:colOff>30</xdr:colOff>
                <xdr:row>33</xdr:row>
                <xdr:rowOff>17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</rPr>
          <t xml:space="preserve">24/10/15 2:07.55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0</xdr:rowOff>
              </xdr:from>
              <xdr:to>
                <xdr:col>27</xdr:col>
                <xdr:colOff>6</xdr:colOff>
                <xdr:row>12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</rPr>
          <t xml:space="preserve">17/11/13 2:06.39 ClubChamps
02/02/14 2:00.33 Thetford Open
18/05/14 1:57.97 WestNorf
22/06/14 1:56.41 SuffDevelop
07/09/14 1:50.24 Nifty50s
16/11/14 1:49.18 ClubChamps
10/01/15 1:47.57 Barracudas
18/01/15 1:43.84 TimeTrial
15/03/15 1:38.05 SuffCounty
12/09/15 1:35.28 JFLThet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</xdr:row>
                <xdr:rowOff>11</xdr:rowOff>
              </xdr:from>
              <xdr:to>
                <xdr:col>27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16/11/14 2:23.39 ClubChamps
26/09/15 2:04.44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9</xdr:rowOff>
              </xdr:from>
              <xdr:to>
                <xdr:col>27</xdr:col>
                <xdr:colOff>6</xdr:colOff>
                <xdr:row>17</xdr:row>
                <xdr:rowOff>3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2"/>
          </rPr>
          <t xml:space="preserve">18/11/12 2:30.43 ClubChamps
19/01/13 2:28.13 Barracudas
17/11/13 1:52.65 ClubChamps
18/01/14 1:50.43 Barracudas
01/02/14 1:49.80 JFLNewmrkt
16/03/14 1:42.45 SuffCounty
12/07/14 1:38.45 JFLNewmrkt
16/11/14 1:30.49 ClubChamps
15/03/15 1:30.21 SuffCounty
18/04/15 1:27.74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7</xdr:row>
                <xdr:rowOff>9</xdr:rowOff>
              </xdr:from>
              <xdr:to>
                <xdr:col>28</xdr:col>
                <xdr:colOff>26</xdr:colOff>
                <xdr:row>2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</rPr>
          <t xml:space="preserve">17/11/13 1:46.28 ClubChamps
21/06/14 1:39.36 JFLKingsLynn
07/09/14 1:37.57 Nifty50s
16/11/14 1:32.36 ClubChamps
15/03/15 1:30.90 SuffCounty
11/04/15 1:29.04 JFLNewmrkt
18/04/15 1:28.96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1</xdr:row>
                <xdr:rowOff>11</xdr:rowOff>
              </xdr:from>
              <xdr:to>
                <xdr:col>27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sz val="8"/>
            <color rgb="FF000000"/>
            <rFont val="Tahoma"/>
            <family val="2"/>
          </rPr>
          <t xml:space="preserve">17/11/13 1:48.04 ClubChamps
18/01/14 1:45.68 Barracudas
16/03/14 1:44.71 SuffCounty
07/09/14 1:36.80 Nifty50s
16/11/14 1:34.66 ClubChamps
10/01/15 1:32.90 Barracudas
15/03/15 1:32.27 SuffCounty
20/06/15 1:29.70 JFLWisb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</xdr:row>
                <xdr:rowOff>11</xdr:rowOff>
              </xdr:from>
              <xdr:to>
                <xdr:col>27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X26" authorId="0">
      <text>
        <r>
          <rPr>
            <sz val="8"/>
            <color rgb="FF000000"/>
            <rFont val="Tahoma"/>
            <family val="2"/>
          </rPr>
          <t xml:space="preserve">06/09/15 1:41.35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10</xdr:rowOff>
              </xdr:from>
              <xdr:to>
                <xdr:col>27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</rPr>
          <t xml:space="preserve">17/11/13 3:40.26 ClubChamps
02/02/14 3:23.17 Thetford Open
05/04/14 3:21.87 SuffSwmablty
05/10/13 3:11.82 LonRegDis
16/11/14 3:00.37 ClubChamps
06/09/15 2:45.56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</xdr:row>
                <xdr:rowOff>11</xdr:rowOff>
              </xdr:from>
              <xdr:to>
                <xdr:col>27</xdr:col>
                <xdr:colOff>28</xdr:colOff>
                <xdr:row>29</xdr:row>
                <xdr:rowOff>15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2"/>
          </rPr>
          <t xml:space="preserve">20/11/11 1:49.51 ClubChamps
21/01/12 1:47.60 Barracudas
09/06/12 1:36.75 JFL
20/10/12 1:36.25 JFLNewmrkt
18/11/12 1:32.01 ClubChamps
08/06/13 1:27.28 JFLWisbech
06/07/13 1:26.15 SFLCambr
08/02/14 1:24.53 WestRowC
18/05/14 1:23.94 WestNorf
22/06/14 1:23.91 SuffDevelop
19/07/14 1:23.53 Larking
20/09/14 1:21.01 SFLNewmrkt
16/11/14 1:20.96 ClubChamps
14/02/15 1:19.65 WestRowC
28/06/15 1:19.03 SuffDevelop
19/09/15 1:17.67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7</xdr:row>
                <xdr:rowOff>10</xdr:rowOff>
              </xdr:from>
              <xdr:to>
                <xdr:col>27</xdr:col>
                <xdr:colOff>66</xdr:colOff>
                <xdr:row>3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</rPr>
          <t xml:space="preserve">02/04/11 1:33.42 JFL
02/07/11 1:32.59 SFL
15/10/11 1:27.14 JFL
21/07/12 1:25.05 Larking
02/02/13 1:22.01 JFLNewmrkt
23/06/13 1:16.51 SuffDevelop
20/07/13 1:15.83 Larking
05/07/14 1:10.87 SFLNewmrkt
15/03/15 1:08.39 SuffCounty
06/09/15 1:07.96 Nifty5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7</xdr:row>
                <xdr:rowOff>8</xdr:rowOff>
              </xdr:from>
              <xdr:to>
                <xdr:col>23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</rPr>
          <t xml:space="preserve">19/09/15 1:20.92 SFLWhttl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7</xdr:col>
                <xdr:colOff>6</xdr:colOff>
                <xdr:row>30</xdr:row>
                <xdr:rowOff>4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</rPr>
          <t xml:space="preserve">18/11/07 1:56.90 ClubChamps
16/11/08 1:46.51 ClubChamps
21/03/09 1:32.08 SuffCounty
11/07/09 1:29.33 JFLNewmrkt
05/02/10 1:26.43 JFL
14/03/10 1:26.07 SuffCounty
17/07/10 1:25.90 ColourGala
02/07/11 1:17.77 SFL
18/03/12 1:11.07 SuffCounty
07/07/12 1:09.73 Saxons
13/10/12 1:09.01 Newmrkt
18/11/12 1:07.70 ClubChamps
17/03/13 1:07.66 SuffCounty
30/06/13 1:06.40 Newmrkt
17/11/13 1:06.27 ClubChamps
08/02/14 1:05.48 WestRo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9</xdr:row>
                <xdr:rowOff>0</xdr:rowOff>
              </xdr:from>
              <xdr:to>
                <xdr:col>23</xdr:col>
                <xdr:colOff>6</xdr:colOff>
                <xdr:row>30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</rPr>
          <t xml:space="preserve">21/05/11 1:53.81 NorfMasters
18/11/12 1:53.10 ClubChamps
18/05/13 1:48.12 NorfMasters
17/11/13 1:47.33 ClubChamps
16/02/14 1:46.27 SudMasters
05/10/13 1:45.53 ERMasters
16/11/14 1:43.44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</xdr:row>
                <xdr:rowOff>9</xdr:rowOff>
              </xdr:from>
              <xdr:to>
                <xdr:col>28</xdr:col>
                <xdr:colOff>26</xdr:colOff>
                <xdr:row>37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</rPr>
          <t xml:space="preserve">19/02/12 1:43.90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3</xdr:row>
                <xdr:rowOff>10</xdr:rowOff>
              </xdr:from>
              <xdr:to>
                <xdr:col>27</xdr:col>
                <xdr:colOff>70</xdr:colOff>
                <xdr:row>34</xdr:row>
                <xdr:rowOff>4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</rPr>
          <t xml:space="preserve">14/02/09 1:58.96 Sud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10</xdr:rowOff>
              </xdr:from>
              <xdr:to>
                <xdr:col>27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</rPr>
          <t xml:space="preserve">17/11/13 4:12.02 ClubChamps
16/11/14 3:15.24 ClubChamps
18/04/15 3:14.83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7</xdr:row>
                <xdr:rowOff>11</xdr:rowOff>
              </xdr:from>
              <xdr:to>
                <xdr:col>28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</rPr>
          <t xml:space="preserve">17/11/13 3:48.22 ClubChamps
16/11/14 3:20.16 ClubChamps
29/11/14 3:20.12 WLNewmrkt
27/06/15 3:08.86 SuffDevelop
19/09/15 3:04.62 WL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1</xdr:row>
                <xdr:rowOff>11</xdr:rowOff>
              </xdr:from>
              <xdr:to>
                <xdr:col>28</xdr:col>
                <xdr:colOff>23</xdr:colOff>
                <xdr:row>25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</rPr>
          <t xml:space="preserve">17/11/13 3:55.22 ClubChamps
16/11/14 3:27.57 ClubChamps
07/12/14 3:24.60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2</xdr:row>
                <xdr:rowOff>11</xdr:rowOff>
              </xdr:from>
              <xdr:to>
                <xdr:col>28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</rPr>
          <t xml:space="preserve">17/11/13 7:30.78 ClubChamps
16/11/14 6:21.45 ClubChamps
24/10/15 5:44.15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5</xdr:row>
                <xdr:rowOff>11</xdr:rowOff>
              </xdr:from>
              <xdr:to>
                <xdr:col>28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Y29" authorId="0">
      <text>
        <r>
          <rPr>
            <sz val="8"/>
            <color rgb="FF000000"/>
            <rFont val="Tahoma"/>
            <family val="2"/>
          </rPr>
          <t xml:space="preserve">18/11/12 3:26.38 ClubChamps
12/05/13 3:10.47 SudburyLC
16/11/14 2:54.53 ClubChamps
29/11/14 2:51.27 WLNewmrkt
26/09/15 2:47.72 Barracu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7</xdr:row>
                <xdr:rowOff>9</xdr:rowOff>
              </xdr:from>
              <xdr:to>
                <xdr:col>29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</rPr>
          <t xml:space="preserve">30/11/13 2:42.66 WLBu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8</xdr:row>
                <xdr:rowOff>11</xdr:rowOff>
              </xdr:from>
              <xdr:to>
                <xdr:col>28</xdr:col>
                <xdr:colOff>23</xdr:colOff>
                <xdr:row>29</xdr:row>
                <xdr:rowOff>5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</rPr>
          <t xml:space="preserve">16/11/08 3:51.80 ClubChamps
21/06/09 3:10.10 SuffDevelop
14/03/10 3:01.77 SuffCounty
21/11/10 2:57.52 ClubChamps
13/03/11 2:51.00 SuffCounty
20/11/11 2:45.15 ClubChamps
26/11/11 2:41.84 SFL
11/03/12 2:34.72 SuffCounty
09/06/12 2:33.12 EastReg (CT)
18/11/12 2:28.69 ClubChamps
03/02/13 2:28.10 BishStortford
10/03/13 2:27.92 SuffCounty
21/04/13 2:25.86 Newmrkt
03/07/13 2:23.62 Newm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21</xdr:row>
                <xdr:rowOff>13</xdr:rowOff>
              </xdr:from>
              <xdr:to>
                <xdr:col>25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sz val="8"/>
            <color rgb="FF000000"/>
            <rFont val="Tahoma"/>
            <family val="2"/>
          </rPr>
          <t xml:space="preserve">18/11/12 4:07.84 ClubChamps
16/11/14 3:59.37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2</xdr:row>
                <xdr:rowOff>9</xdr:rowOff>
              </xdr:from>
              <xdr:to>
                <xdr:col>29</xdr:col>
                <xdr:colOff>26</xdr:colOff>
                <xdr:row>33</xdr:row>
                <xdr:rowOff>17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</rPr>
          <t xml:space="preserve">25/10/15 7:44.6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0</xdr:rowOff>
              </xdr:from>
              <xdr:to>
                <xdr:col>28</xdr:col>
                <xdr:colOff>70</xdr:colOff>
                <xdr:row>16</xdr:row>
                <xdr:rowOff>4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Tahoma"/>
            <family val="2"/>
          </rPr>
          <t xml:space="preserve">25/10/15 7:08.3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10</xdr:rowOff>
              </xdr:from>
              <xdr:to>
                <xdr:col>28</xdr:col>
                <xdr:colOff>70</xdr:colOff>
                <xdr:row>18</xdr:row>
                <xdr:rowOff>4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</rPr>
          <t xml:space="preserve">19/10/14 7:29.56 ClubChamps
25/10/15 6:23.62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21</xdr:row>
                <xdr:rowOff>11</xdr:rowOff>
              </xdr:from>
              <xdr:to>
                <xdr:col>29</xdr:col>
                <xdr:colOff>19</xdr:colOff>
                <xdr:row>22</xdr:row>
                <xdr:rowOff>19</xdr:rowOff>
              </xdr:to>
            </anchor>
          </commentPr>
        </mc:Choice>
        <mc:Fallback/>
      </mc:AlternateContent>
    </comment>
    <comment ref="Z27" authorId="0">
      <text>
        <r>
          <rPr>
            <sz val="9"/>
            <color rgb="FF000000"/>
            <rFont val="Tahoma"/>
            <family val="2"/>
          </rPr>
          <t xml:space="preserve">25/10/15 12:38.41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10</xdr:rowOff>
              </xdr:from>
              <xdr:to>
                <xdr:col>28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  <comment ref="Z29" authorId="0">
      <text>
        <r>
          <rPr>
            <sz val="8"/>
            <color rgb="FF000000"/>
            <rFont val="Tahoma"/>
            <family val="2"/>
          </rPr>
          <t xml:space="preserve">19/10/14 6:27.80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27</xdr:row>
                <xdr:rowOff>11</xdr:rowOff>
              </xdr:from>
              <xdr:to>
                <xdr:col>29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Z30" authorId="0">
      <text>
        <r>
          <rPr>
            <sz val="8"/>
            <color rgb="FF000000"/>
            <rFont val="Tahoma"/>
            <family val="2"/>
          </rPr>
          <t xml:space="preserve">29/10/12 6:50.29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28</xdr:row>
                <xdr:rowOff>9</xdr:rowOff>
              </xdr:from>
              <xdr:to>
                <xdr:col>30</xdr:col>
                <xdr:colOff>26</xdr:colOff>
                <xdr:row>29</xdr:row>
                <xdr:rowOff>3</xdr:rowOff>
              </xdr:to>
            </anchor>
          </commentPr>
        </mc:Choice>
        <mc:Fallback/>
      </mc:AlternateContent>
    </comment>
    <comment ref="Z32" authorId="0">
      <text>
        <r>
          <rPr>
            <sz val="8"/>
            <color rgb="FF000000"/>
            <rFont val="Tahoma"/>
            <family val="2"/>
          </rPr>
          <t xml:space="preserve">16/11/09 6:56.61 ClubChamps
31/10/10 6:46.53 ClubChamps
30/10/11 5:54.85 ClubChamps
17/03/12 5:29.65 SuffCounty
28/10/12 5:21.94 ClubChamps
27/10/13 5:13.83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8</xdr:rowOff>
              </xdr:from>
              <xdr:to>
                <xdr:col>24</xdr:col>
                <xdr:colOff>57</xdr:colOff>
                <xdr:row>23</xdr:row>
                <xdr:rowOff>2</xdr:rowOff>
              </xdr:to>
            </anchor>
          </commentPr>
        </mc:Choice>
        <mc:Fallback/>
      </mc:AlternateContent>
    </comment>
    <comment ref="Z34" authorId="0">
      <text>
        <r>
          <rPr>
            <sz val="8"/>
            <color rgb="FF000000"/>
            <rFont val="Tahoma"/>
            <family val="2"/>
          </rPr>
          <t xml:space="preserve">30/10/11 9:33.42 ClubChamps
28/10/12 8:49.39 ClubChamps
27/10/13 8:27.38 ClubChamps
19/10/14 8:25.38 ClubCh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2</xdr:row>
                <xdr:rowOff>10</xdr:rowOff>
              </xdr:from>
              <xdr:to>
                <xdr:col>29</xdr:col>
                <xdr:colOff>6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4">
  <si>
    <t xml:space="preserve">Mildenhall and District Swimming Club Personal Best Times - Female</t>
  </si>
  <si>
    <t xml:space="preserve">Name</t>
  </si>
  <si>
    <t xml:space="preserve">Age</t>
  </si>
  <si>
    <t xml:space="preserve">DOB</t>
  </si>
  <si>
    <t xml:space="preserve">Starts</t>
  </si>
  <si>
    <t xml:space="preserve">25 Free</t>
  </si>
  <si>
    <t xml:space="preserve">50 Free</t>
  </si>
  <si>
    <t xml:space="preserve">100 Free</t>
  </si>
  <si>
    <t xml:space="preserve">200 Free</t>
  </si>
  <si>
    <t xml:space="preserve">400 Free</t>
  </si>
  <si>
    <t xml:space="preserve">800 Free</t>
  </si>
  <si>
    <t xml:space="preserve">1500 Free</t>
  </si>
  <si>
    <t xml:space="preserve">25 Back</t>
  </si>
  <si>
    <t xml:space="preserve">50 Back</t>
  </si>
  <si>
    <t xml:space="preserve">100 Back</t>
  </si>
  <si>
    <t xml:space="preserve">200 Back</t>
  </si>
  <si>
    <t xml:space="preserve">25 Breast</t>
  </si>
  <si>
    <t xml:space="preserve">50 Breast</t>
  </si>
  <si>
    <t xml:space="preserve">100 Breast</t>
  </si>
  <si>
    <t xml:space="preserve">200 Breast</t>
  </si>
  <si>
    <t xml:space="preserve">25 Fly</t>
  </si>
  <si>
    <t xml:space="preserve">50 Fly</t>
  </si>
  <si>
    <t xml:space="preserve">100 Fly</t>
  </si>
  <si>
    <t xml:space="preserve">200 Fly</t>
  </si>
  <si>
    <t xml:space="preserve">100 IM</t>
  </si>
  <si>
    <t xml:space="preserve">200 IM</t>
  </si>
  <si>
    <t xml:space="preserve">400 IM</t>
  </si>
  <si>
    <t xml:space="preserve">Clara Armsby</t>
  </si>
  <si>
    <t xml:space="preserve">Sarah Rose</t>
  </si>
  <si>
    <t xml:space="preserve">Anya Mulvihill</t>
  </si>
  <si>
    <t xml:space="preserve">Emma Acheson</t>
  </si>
  <si>
    <t xml:space="preserve">Georgie Jimenez</t>
  </si>
  <si>
    <t xml:space="preserve">Elizabeth King</t>
  </si>
  <si>
    <t xml:space="preserve">Rosie Hobbs</t>
  </si>
  <si>
    <t xml:space="preserve">Erin Stannard</t>
  </si>
  <si>
    <t xml:space="preserve">Yes</t>
  </si>
  <si>
    <t xml:space="preserve">Megan Stuart</t>
  </si>
  <si>
    <t xml:space="preserve">Ruby Bond</t>
  </si>
  <si>
    <t xml:space="preserve">Skye Kerins</t>
  </si>
  <si>
    <t xml:space="preserve">Jess Sharp</t>
  </si>
  <si>
    <t xml:space="preserve">Lainey Broussard</t>
  </si>
  <si>
    <t xml:space="preserve">Scarlett Airey</t>
  </si>
  <si>
    <t xml:space="preserve">Zoë Jones</t>
  </si>
  <si>
    <t xml:space="preserve">Molly Harvey</t>
  </si>
  <si>
    <t xml:space="preserve">Elizabeth Acheson</t>
  </si>
  <si>
    <t xml:space="preserve">Alice Clements</t>
  </si>
  <si>
    <t xml:space="preserve">Marni Sillitoe</t>
  </si>
  <si>
    <t xml:space="preserve">Karah Boisvert</t>
  </si>
  <si>
    <t xml:space="preserve">Phoebe Pope</t>
  </si>
  <si>
    <t xml:space="preserve">Sasha Welbourn</t>
  </si>
  <si>
    <t xml:space="preserve">Lucy Ransley</t>
  </si>
  <si>
    <t xml:space="preserve">Megan Cowlan-Neal</t>
  </si>
  <si>
    <t xml:space="preserve">Ashleigh Harris-Harvey</t>
  </si>
  <si>
    <t xml:space="preserve">Maria Buckles</t>
  </si>
  <si>
    <t xml:space="preserve">Jennifer Wood</t>
  </si>
  <si>
    <t xml:space="preserve">Sophie Almond</t>
  </si>
  <si>
    <t xml:space="preserve">Arriana Chipchase</t>
  </si>
  <si>
    <t xml:space="preserve">Alex Milner</t>
  </si>
  <si>
    <t xml:space="preserve">Brenna Broussard</t>
  </si>
  <si>
    <t xml:space="preserve">Emily Stuart</t>
  </si>
  <si>
    <t xml:space="preserve">Ffion Lewis-Dimmock</t>
  </si>
  <si>
    <t xml:space="preserve">Ellie Pope</t>
  </si>
  <si>
    <t xml:space="preserve">Gemma Welbourn</t>
  </si>
  <si>
    <t xml:space="preserve">Jade Bradley</t>
  </si>
  <si>
    <t xml:space="preserve">Evie Luker</t>
  </si>
  <si>
    <t xml:space="preserve">Sophie Bellwood</t>
  </si>
  <si>
    <t xml:space="preserve">Sophia Colasante</t>
  </si>
  <si>
    <t xml:space="preserve">Anna Armstrong</t>
  </si>
  <si>
    <t xml:space="preserve">Jemma Garry</t>
  </si>
  <si>
    <t xml:space="preserve">Jordanne Sillitoe</t>
  </si>
  <si>
    <t xml:space="preserve">Harriet Almond</t>
  </si>
  <si>
    <t xml:space="preserve">Emma Ruddy</t>
  </si>
  <si>
    <t xml:space="preserve">Grace Colasante</t>
  </si>
  <si>
    <t xml:space="preserve">Julie Sheldrick</t>
  </si>
  <si>
    <t xml:space="preserve">Sarah Kerins</t>
  </si>
  <si>
    <t xml:space="preserve">Liz Peck</t>
  </si>
  <si>
    <t xml:space="preserve">Helen Taylor</t>
  </si>
  <si>
    <t xml:space="preserve">Leslie Broussard</t>
  </si>
  <si>
    <t xml:space="preserve">Wendy Airey</t>
  </si>
  <si>
    <t xml:space="preserve">Sally Russell</t>
  </si>
  <si>
    <t xml:space="preserve">Jeannie Morley</t>
  </si>
  <si>
    <t xml:space="preserve">First Time</t>
  </si>
  <si>
    <t xml:space="preserve">New Personal Best</t>
  </si>
  <si>
    <t xml:space="preserve">New Championship Record</t>
  </si>
  <si>
    <t xml:space="preserve">New Club Record</t>
  </si>
  <si>
    <t xml:space="preserve">Mildenhall and District Swimming Club Personal Best Times - Male</t>
  </si>
  <si>
    <t xml:space="preserve">James Shipp</t>
  </si>
  <si>
    <t xml:space="preserve">Harvey Child</t>
  </si>
  <si>
    <t xml:space="preserve">Max Pryke</t>
  </si>
  <si>
    <t xml:space="preserve">Charlie Pearson</t>
  </si>
  <si>
    <t xml:space="preserve">Jesse James Young</t>
  </si>
  <si>
    <t xml:space="preserve">Ben Peck</t>
  </si>
  <si>
    <t xml:space="preserve">Sam Bercovici</t>
  </si>
  <si>
    <t xml:space="preserve">James Carrington</t>
  </si>
  <si>
    <t xml:space="preserve">Freddie Dean</t>
  </si>
  <si>
    <t xml:space="preserve">Leo Kerins</t>
  </si>
  <si>
    <t xml:space="preserve">Kyle Austin</t>
  </si>
  <si>
    <t xml:space="preserve">Gabe Young</t>
  </si>
  <si>
    <t xml:space="preserve">Joshua Schiller</t>
  </si>
  <si>
    <t xml:space="preserve">Kane Buckles</t>
  </si>
  <si>
    <t xml:space="preserve">James Peck</t>
  </si>
  <si>
    <t xml:space="preserve">Jay Carter</t>
  </si>
  <si>
    <t xml:space="preserve">Patrick Bond</t>
  </si>
  <si>
    <t xml:space="preserve">Luke Scally</t>
  </si>
  <si>
    <t xml:space="preserve">Connor Charles-Taylor</t>
  </si>
  <si>
    <t xml:space="preserve">Leon Galler</t>
  </si>
  <si>
    <t xml:space="preserve">Max Airey</t>
  </si>
  <si>
    <t xml:space="preserve">Callum Bond</t>
  </si>
  <si>
    <t xml:space="preserve">Harry Oliver</t>
  </si>
  <si>
    <t xml:space="preserve">James Garry</t>
  </si>
  <si>
    <t xml:space="preserve">Jonas Castillo</t>
  </si>
  <si>
    <t xml:space="preserve">Sam Buckles</t>
  </si>
  <si>
    <t xml:space="preserve">Ben Wicks</t>
  </si>
  <si>
    <t xml:space="preserve">Nathan Boisvert</t>
  </si>
  <si>
    <t xml:space="preserve">Harry Wagner</t>
  </si>
  <si>
    <t xml:space="preserve">Derek Marsh</t>
  </si>
  <si>
    <t xml:space="preserve">Rob Garry</t>
  </si>
  <si>
    <t xml:space="preserve">Brian Prince</t>
  </si>
  <si>
    <t xml:space="preserve">John Browne</t>
  </si>
  <si>
    <t xml:space="preserve">Gaz Jones</t>
  </si>
  <si>
    <t xml:space="preserve">Abbreviation</t>
  </si>
  <si>
    <t xml:space="preserve">Gala / Event</t>
  </si>
  <si>
    <t xml:space="preserve">ArenaNewmkt</t>
  </si>
  <si>
    <t xml:space="preserve">National Arena Swimming League - Newmarket</t>
  </si>
  <si>
    <t xml:space="preserve">B&amp;P</t>
  </si>
  <si>
    <t xml:space="preserve">Bussens &amp; Parkins Gala</t>
  </si>
  <si>
    <t xml:space="preserve">Barracudas</t>
  </si>
  <si>
    <t xml:space="preserve">BarcdsEFSL</t>
  </si>
  <si>
    <t xml:space="preserve">Barracudas - European Forces Swimming League</t>
  </si>
  <si>
    <t xml:space="preserve">BarcdsMaast</t>
  </si>
  <si>
    <t xml:space="preserve">Barracudas Gala - Maastricht</t>
  </si>
  <si>
    <t xml:space="preserve">Belgium</t>
  </si>
  <si>
    <t xml:space="preserve">Gala in Belgium</t>
  </si>
  <si>
    <t xml:space="preserve">BGDisChamps</t>
  </si>
  <si>
    <t xml:space="preserve">British Gas Open Disability Championships</t>
  </si>
  <si>
    <t xml:space="preserve">BishStortford</t>
  </si>
  <si>
    <t xml:space="preserve">Bishop Stortford Open Meet</t>
  </si>
  <si>
    <t xml:space="preserve">Cambridge</t>
  </si>
  <si>
    <t xml:space="preserve">Cambridge Open Meet</t>
  </si>
  <si>
    <t xml:space="preserve">ClubChamps</t>
  </si>
  <si>
    <t xml:space="preserve">Mildenhall Club Championships</t>
  </si>
  <si>
    <t xml:space="preserve">ColourGala</t>
  </si>
  <si>
    <t xml:space="preserve">Mildenhall Colour Gala</t>
  </si>
  <si>
    <t xml:space="preserve">Diss</t>
  </si>
  <si>
    <t xml:space="preserve">Diss Gala</t>
  </si>
  <si>
    <t xml:space="preserve">EastReg</t>
  </si>
  <si>
    <t xml:space="preserve">East Region Championships</t>
  </si>
  <si>
    <t xml:space="preserve">EastRegDis</t>
  </si>
  <si>
    <t xml:space="preserve">East Region Disability Championships</t>
  </si>
  <si>
    <t xml:space="preserve">ERMasters</t>
  </si>
  <si>
    <t xml:space="preserve">East Region Masters</t>
  </si>
  <si>
    <t xml:space="preserve">Huntingdon</t>
  </si>
  <si>
    <t xml:space="preserve">Huntington Gala</t>
  </si>
  <si>
    <t xml:space="preserve">Iceni</t>
  </si>
  <si>
    <t xml:space="preserve">Iceni Open Meet</t>
  </si>
  <si>
    <t xml:space="preserve">Ipswich</t>
  </si>
  <si>
    <t xml:space="preserve">Ipswich Gala</t>
  </si>
  <si>
    <t xml:space="preserve">JFL</t>
  </si>
  <si>
    <t xml:space="preserve">Junior Fenland League</t>
  </si>
  <si>
    <t xml:space="preserve">JFLBedford</t>
  </si>
  <si>
    <t xml:space="preserve">Junior Fenland League - Bedford</t>
  </si>
  <si>
    <t xml:space="preserve">JFLBoston</t>
  </si>
  <si>
    <t xml:space="preserve">Junior Fenland League - Boston</t>
  </si>
  <si>
    <t xml:space="preserve">JFLCambr</t>
  </si>
  <si>
    <t xml:space="preserve">Junior Fenland League - Cambridge</t>
  </si>
  <si>
    <t xml:space="preserve">JFLDeepings</t>
  </si>
  <si>
    <t xml:space="preserve">Junior Fenland League - Deepings</t>
  </si>
  <si>
    <t xml:space="preserve">JFLMarch</t>
  </si>
  <si>
    <t xml:space="preserve">Junior Fenland League - March</t>
  </si>
  <si>
    <t xml:space="preserve">JFLKingsLynn</t>
  </si>
  <si>
    <t xml:space="preserve">Junior Fenland League - Kings Lynn</t>
  </si>
  <si>
    <t xml:space="preserve">JFLNewmrkt</t>
  </si>
  <si>
    <t xml:space="preserve">Junior Fenland League - Newmarket</t>
  </si>
  <si>
    <t xml:space="preserve">JFLPeterb</t>
  </si>
  <si>
    <t xml:space="preserve">Junior Fenland League - Peterborough</t>
  </si>
  <si>
    <t xml:space="preserve">JFLThetford</t>
  </si>
  <si>
    <t xml:space="preserve">Junior Fenland League - Thetford</t>
  </si>
  <si>
    <t xml:space="preserve">JFLWhttlsey</t>
  </si>
  <si>
    <t xml:space="preserve">Junior Fenland League - Whittlesey</t>
  </si>
  <si>
    <t xml:space="preserve">JFLWisbech</t>
  </si>
  <si>
    <t xml:space="preserve">Junior Fenland League - Wisbech</t>
  </si>
  <si>
    <t xml:space="preserve">JKHNovice</t>
  </si>
  <si>
    <t xml:space="preserve">JKH Drainage Novice Gala</t>
  </si>
  <si>
    <t xml:space="preserve">Larking</t>
  </si>
  <si>
    <t xml:space="preserve">Larking on the Lark Gala</t>
  </si>
  <si>
    <t xml:space="preserve">LonRegDis</t>
  </si>
  <si>
    <t xml:space="preserve">London Region Disability Championships</t>
  </si>
  <si>
    <t xml:space="preserve">NationalCounty</t>
  </si>
  <si>
    <t xml:space="preserve">National County Teams</t>
  </si>
  <si>
    <t xml:space="preserve">Newmrkt</t>
  </si>
  <si>
    <t xml:space="preserve">Newmarket Gala / Open Meet</t>
  </si>
  <si>
    <t xml:space="preserve">NewmrktMstrs</t>
  </si>
  <si>
    <t xml:space="preserve">Newmarket Masters</t>
  </si>
  <si>
    <t xml:space="preserve">Nifty50s</t>
  </si>
  <si>
    <t xml:space="preserve">Thetford Nifty 50s</t>
  </si>
  <si>
    <t xml:space="preserve">NorfMasters</t>
  </si>
  <si>
    <t xml:space="preserve">Norfolk Masters</t>
  </si>
  <si>
    <t xml:space="preserve">Norwich</t>
  </si>
  <si>
    <t xml:space="preserve">Norwich Gala</t>
  </si>
  <si>
    <t xml:space="preserve">RPValves</t>
  </si>
  <si>
    <t xml:space="preserve">R P Valves Gala</t>
  </si>
  <si>
    <t xml:space="preserve">RichardShaw</t>
  </si>
  <si>
    <t xml:space="preserve">Richard Shaw Memorial Gala - March</t>
  </si>
  <si>
    <t xml:space="preserve">Saxons</t>
  </si>
  <si>
    <t xml:space="preserve">Saxons Gala</t>
  </si>
  <si>
    <t xml:space="preserve">SFL</t>
  </si>
  <si>
    <t xml:space="preserve">Senior Fenland League</t>
  </si>
  <si>
    <t xml:space="preserve">SFLCambr</t>
  </si>
  <si>
    <t xml:space="preserve">Senior Fenland League - Cambridge</t>
  </si>
  <si>
    <t xml:space="preserve">SFLNewmrkt</t>
  </si>
  <si>
    <t xml:space="preserve">Senior Fenland League - Newmarket</t>
  </si>
  <si>
    <t xml:space="preserve">SFLPeterb</t>
  </si>
  <si>
    <t xml:space="preserve">Senior Fenland League - Peterborough</t>
  </si>
  <si>
    <t xml:space="preserve">SFLWhttlsy</t>
  </si>
  <si>
    <t xml:space="preserve">Senior Fenland League - Whittlesey</t>
  </si>
  <si>
    <t xml:space="preserve">SFLWisbech</t>
  </si>
  <si>
    <t xml:space="preserve">Senior Fenland League - Wisbech</t>
  </si>
  <si>
    <t xml:space="preserve">Stowmrkt</t>
  </si>
  <si>
    <t xml:space="preserve">Stowmarket Gala / Open Meet</t>
  </si>
  <si>
    <t xml:space="preserve">Sudbury</t>
  </si>
  <si>
    <t xml:space="preserve">Sudbury Gala</t>
  </si>
  <si>
    <t xml:space="preserve">SudburyLC</t>
  </si>
  <si>
    <t xml:space="preserve">Sudbury Last Chance</t>
  </si>
  <si>
    <t xml:space="preserve">SudMasters</t>
  </si>
  <si>
    <t xml:space="preserve">Sudbury Masters</t>
  </si>
  <si>
    <t xml:space="preserve">SuffCounty</t>
  </si>
  <si>
    <t xml:space="preserve">Suffolk County Championships</t>
  </si>
  <si>
    <t xml:space="preserve">SuffCountyLD</t>
  </si>
  <si>
    <t xml:space="preserve">Suffolk County Long Distance Championships</t>
  </si>
  <si>
    <t xml:space="preserve">SuffDevelop</t>
  </si>
  <si>
    <t xml:space="preserve">Suffolk Development Championships</t>
  </si>
  <si>
    <t xml:space="preserve">SuffSchool</t>
  </si>
  <si>
    <t xml:space="preserve">Suffolk School Championships</t>
  </si>
  <si>
    <t xml:space="preserve">SuffSwmablty</t>
  </si>
  <si>
    <t xml:space="preserve">Suffolk Swimability Meet (Lowestoft)</t>
  </si>
  <si>
    <t xml:space="preserve">ThetfordOpen</t>
  </si>
  <si>
    <t xml:space="preserve">Thetford Open Meet</t>
  </si>
  <si>
    <t xml:space="preserve">TimeTrial</t>
  </si>
  <si>
    <t xml:space="preserve">Mildenhall Time Trials</t>
  </si>
  <si>
    <t xml:space="preserve">WestRowC</t>
  </si>
  <si>
    <t xml:space="preserve">West Row Coaches Gala</t>
  </si>
  <si>
    <t xml:space="preserve">WestNorf</t>
  </si>
  <si>
    <t xml:space="preserve">West Norfolk Open Meet (Kings Lynn)</t>
  </si>
  <si>
    <t xml:space="preserve">WestSuff</t>
  </si>
  <si>
    <t xml:space="preserve">West Suffolk Open Meet (Bury St. Edmunds)</t>
  </si>
  <si>
    <t xml:space="preserve">WL</t>
  </si>
  <si>
    <t xml:space="preserve">Winter League Gala</t>
  </si>
  <si>
    <t xml:space="preserve">WLBungay</t>
  </si>
  <si>
    <t xml:space="preserve">Winter League - Bungay</t>
  </si>
  <si>
    <t xml:space="preserve">WLFelixstow</t>
  </si>
  <si>
    <t xml:space="preserve">Winter League - Felixstowe</t>
  </si>
  <si>
    <t xml:space="preserve">WLNewmrkt</t>
  </si>
  <si>
    <t xml:space="preserve">Winter League - Newmarket</t>
  </si>
  <si>
    <t xml:space="preserve">WLStowmrkt</t>
  </si>
  <si>
    <t xml:space="preserve">Winter League - Stowmarket</t>
  </si>
  <si>
    <t xml:space="preserve">WLSudbury</t>
  </si>
  <si>
    <t xml:space="preserve">Winter League - Sudbury</t>
  </si>
  <si>
    <t xml:space="preserve">WLThetford</t>
  </si>
  <si>
    <t xml:space="preserve">Winter League - Thetford</t>
  </si>
  <si>
    <t xml:space="preserve">Meaning</t>
  </si>
  <si>
    <t xml:space="preserve">ST</t>
  </si>
  <si>
    <t xml:space="preserve">Split Time (split time from longer race)</t>
  </si>
  <si>
    <t xml:space="preserve">CT</t>
  </si>
  <si>
    <t xml:space="preserve">Converted Time (from 50m poo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dd\ mmm\ yyyy"/>
    <numFmt numFmtId="167" formatCode="General"/>
    <numFmt numFmtId="168" formatCode="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46" activeCellId="0" sqref="C4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4.41"/>
    <col collapsed="false" customWidth="true" hidden="false" outlineLevel="0" max="3" min="3" style="3" width="9.28"/>
    <col collapsed="false" customWidth="true" hidden="false" outlineLevel="0" max="4" min="4" style="3" width="5.71"/>
    <col collapsed="false" customWidth="true" hidden="false" outlineLevel="0" max="26" min="5" style="2" width="9.14"/>
    <col collapsed="false" customWidth="false" hidden="false" outlineLevel="0" max="257" min="27" style="1" width="9.7"/>
  </cols>
  <sheetData>
    <row r="1" s="9" customFormat="true" ht="18.75" hidden="false" customHeight="true" outlineLevel="0" collapsed="false">
      <c r="A1" s="4" t="n">
        <v>42310</v>
      </c>
      <c r="B1" s="5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"/>
      <c r="X1" s="5"/>
      <c r="Y1" s="5"/>
      <c r="Z1" s="8"/>
    </row>
    <row r="2" customFormat="false" ht="10.5" hidden="false" customHeight="true" outlineLevel="0" collapsed="false">
      <c r="A2" s="10"/>
      <c r="B2" s="11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" customFormat="true" ht="1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7" t="s">
        <v>21</v>
      </c>
      <c r="V3" s="17" t="s">
        <v>22</v>
      </c>
      <c r="W3" s="17" t="s">
        <v>23</v>
      </c>
      <c r="X3" s="17" t="s">
        <v>24</v>
      </c>
      <c r="Y3" s="17" t="s">
        <v>25</v>
      </c>
      <c r="Z3" s="17" t="s">
        <v>26</v>
      </c>
    </row>
    <row r="4" s="1" customFormat="true" ht="15" hidden="false" customHeight="true" outlineLevel="0" collapsed="false">
      <c r="A4" s="18" t="s">
        <v>27</v>
      </c>
      <c r="B4" s="19" t="n">
        <f aca="false">FLOOR(YEARFRAC(C4,$A$1),1)</f>
        <v>7</v>
      </c>
      <c r="C4" s="20" t="n">
        <v>39465</v>
      </c>
      <c r="D4" s="21"/>
      <c r="E4" s="22" t="n">
        <v>0.000313541666666667</v>
      </c>
      <c r="F4" s="22"/>
      <c r="G4" s="22"/>
      <c r="H4" s="22"/>
      <c r="I4" s="22"/>
      <c r="J4" s="22"/>
      <c r="K4" s="22"/>
      <c r="L4" s="22" t="n">
        <v>0.000335416666666667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s="1" customFormat="true" ht="15" hidden="false" customHeight="true" outlineLevel="0" collapsed="false">
      <c r="A5" s="23" t="s">
        <v>28</v>
      </c>
      <c r="B5" s="24" t="n">
        <f aca="false">FLOOR(YEARFRAC(C5,$A$1),1)</f>
        <v>8</v>
      </c>
      <c r="C5" s="25" t="n">
        <v>39355</v>
      </c>
      <c r="D5" s="26"/>
      <c r="E5" s="27" t="n">
        <v>0.000418055555555556</v>
      </c>
      <c r="F5" s="27" t="n">
        <v>0.000944328703703704</v>
      </c>
      <c r="G5" s="27"/>
      <c r="H5" s="27"/>
      <c r="I5" s="27"/>
      <c r="J5" s="27"/>
      <c r="K5" s="27"/>
      <c r="L5" s="27"/>
      <c r="M5" s="27" t="n">
        <v>0.000856828703703704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s="1" customFormat="true" ht="15" hidden="false" customHeight="true" outlineLevel="0" collapsed="false">
      <c r="A6" s="28" t="s">
        <v>29</v>
      </c>
      <c r="B6" s="29" t="n">
        <f aca="false">FLOOR(YEARFRAC(C6,$A$1),1)</f>
        <v>8</v>
      </c>
      <c r="C6" s="30" t="n">
        <v>39308</v>
      </c>
      <c r="D6" s="31"/>
      <c r="E6" s="32" t="n">
        <v>0.000467939814814815</v>
      </c>
      <c r="F6" s="32" t="n">
        <v>0.00116539351851852</v>
      </c>
      <c r="G6" s="32"/>
      <c r="H6" s="32"/>
      <c r="I6" s="32"/>
      <c r="J6" s="32"/>
      <c r="K6" s="32"/>
      <c r="L6" s="32" t="n">
        <v>0.000422106481481482</v>
      </c>
      <c r="M6" s="32" t="n">
        <v>0.000930324074074074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s="1" customFormat="true" ht="15" hidden="false" customHeight="true" outlineLevel="0" collapsed="false">
      <c r="A7" s="18" t="s">
        <v>30</v>
      </c>
      <c r="B7" s="19" t="n">
        <f aca="false">FLOOR(YEARFRAC(C7,$A$1),1)</f>
        <v>8</v>
      </c>
      <c r="C7" s="20" t="n">
        <v>39231</v>
      </c>
      <c r="D7" s="21"/>
      <c r="E7" s="22" t="n">
        <v>0.000362731481481481</v>
      </c>
      <c r="F7" s="22" t="n">
        <v>0.000884375</v>
      </c>
      <c r="G7" s="22"/>
      <c r="H7" s="22"/>
      <c r="I7" s="22"/>
      <c r="J7" s="22"/>
      <c r="K7" s="22"/>
      <c r="L7" s="22" t="n">
        <v>0.000417013888888889</v>
      </c>
      <c r="M7" s="22" t="n">
        <v>0.000914351851851852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1" customFormat="true" ht="15" hidden="false" customHeight="true" outlineLevel="0" collapsed="false">
      <c r="A8" s="33" t="s">
        <v>31</v>
      </c>
      <c r="B8" s="34" t="n">
        <f aca="false">FLOOR(YEARFRAC(C8,$A$1),1)</f>
        <v>8</v>
      </c>
      <c r="C8" s="35" t="n">
        <v>39215</v>
      </c>
      <c r="D8" s="36"/>
      <c r="E8" s="37" t="n">
        <v>0.000352662037037037</v>
      </c>
      <c r="F8" s="37" t="n">
        <v>0.000768518518518519</v>
      </c>
      <c r="G8" s="37"/>
      <c r="H8" s="37"/>
      <c r="I8" s="37"/>
      <c r="J8" s="37"/>
      <c r="K8" s="37"/>
      <c r="L8" s="37" t="n">
        <v>0.000368634259259259</v>
      </c>
      <c r="M8" s="37" t="n">
        <v>0.000841666666666667</v>
      </c>
      <c r="N8" s="37"/>
      <c r="O8" s="37"/>
      <c r="P8" s="37" t="n">
        <v>0.000443055555555556</v>
      </c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1" customFormat="true" ht="15" hidden="false" customHeight="true" outlineLevel="0" collapsed="false">
      <c r="A9" s="28" t="s">
        <v>32</v>
      </c>
      <c r="B9" s="29" t="n">
        <f aca="false">FLOOR(YEARFRAC(C9,$A$1),1)</f>
        <v>9</v>
      </c>
      <c r="C9" s="30" t="n">
        <v>39004</v>
      </c>
      <c r="D9" s="31"/>
      <c r="E9" s="32" t="n">
        <v>0.000309375</v>
      </c>
      <c r="F9" s="32" t="n">
        <v>0.000696180555555556</v>
      </c>
      <c r="G9" s="32"/>
      <c r="H9" s="32"/>
      <c r="I9" s="32"/>
      <c r="J9" s="32"/>
      <c r="K9" s="32"/>
      <c r="L9" s="32" t="n">
        <v>0.000387731481481481</v>
      </c>
      <c r="M9" s="32" t="n">
        <v>0.000859490740740741</v>
      </c>
      <c r="N9" s="32"/>
      <c r="O9" s="32"/>
      <c r="P9" s="32" t="n">
        <v>0.000499074074074074</v>
      </c>
      <c r="Q9" s="32" t="n">
        <v>0.000978356481481482</v>
      </c>
      <c r="R9" s="32"/>
      <c r="S9" s="32"/>
      <c r="T9" s="32" t="n">
        <v>0.000414351851851852</v>
      </c>
      <c r="U9" s="32"/>
      <c r="V9" s="32"/>
      <c r="W9" s="32"/>
      <c r="X9" s="32"/>
      <c r="Y9" s="32"/>
      <c r="Z9" s="32"/>
    </row>
    <row r="10" s="1" customFormat="true" ht="15" hidden="false" customHeight="true" outlineLevel="0" collapsed="false">
      <c r="A10" s="18" t="s">
        <v>33</v>
      </c>
      <c r="B10" s="19" t="n">
        <f aca="false">FLOOR(YEARFRAC(C10,$A$1),1)</f>
        <v>9</v>
      </c>
      <c r="C10" s="20" t="n">
        <v>38868</v>
      </c>
      <c r="D10" s="21"/>
      <c r="E10" s="22" t="n">
        <v>0.000300231481481482</v>
      </c>
      <c r="F10" s="22" t="n">
        <v>0.000745833333333333</v>
      </c>
      <c r="G10" s="22"/>
      <c r="H10" s="22"/>
      <c r="I10" s="22"/>
      <c r="J10" s="22"/>
      <c r="K10" s="22"/>
      <c r="L10" s="22" t="n">
        <v>0.000327314814814815</v>
      </c>
      <c r="M10" s="22" t="n">
        <v>0.000767476851851852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1" customFormat="true" ht="15" hidden="false" customHeight="true" outlineLevel="0" collapsed="false">
      <c r="A11" s="33" t="s">
        <v>34</v>
      </c>
      <c r="B11" s="34" t="n">
        <f aca="false">FLOOR(YEARFRAC(C11,$A$1),1)</f>
        <v>9</v>
      </c>
      <c r="C11" s="35" t="n">
        <v>38836</v>
      </c>
      <c r="D11" s="36" t="s">
        <v>35</v>
      </c>
      <c r="E11" s="37" t="n">
        <v>0.000281018518518519</v>
      </c>
      <c r="F11" s="37" t="n">
        <v>0.000548842592592593</v>
      </c>
      <c r="G11" s="37"/>
      <c r="H11" s="37"/>
      <c r="I11" s="37"/>
      <c r="J11" s="37"/>
      <c r="K11" s="37"/>
      <c r="L11" s="37" t="n">
        <v>0.000328356481481482</v>
      </c>
      <c r="M11" s="37" t="n">
        <v>0.000644560185185185</v>
      </c>
      <c r="N11" s="37"/>
      <c r="O11" s="37"/>
      <c r="P11" s="37" t="n">
        <v>0.000351388888888889</v>
      </c>
      <c r="Q11" s="38" t="n">
        <v>0.000724884259259259</v>
      </c>
      <c r="R11" s="37"/>
      <c r="S11" s="37"/>
      <c r="T11" s="38" t="n">
        <v>0.000309143518518519</v>
      </c>
      <c r="U11" s="39" t="n">
        <v>0.000810185185185185</v>
      </c>
      <c r="V11" s="37"/>
      <c r="W11" s="37"/>
      <c r="X11" s="39" t="n">
        <v>0.0015337962962963</v>
      </c>
      <c r="Y11" s="37"/>
      <c r="Z11" s="37"/>
    </row>
    <row r="12" s="1" customFormat="true" ht="15" hidden="false" customHeight="true" outlineLevel="0" collapsed="false">
      <c r="A12" s="28" t="s">
        <v>36</v>
      </c>
      <c r="B12" s="29" t="n">
        <f aca="false">FLOOR(YEARFRAC(C12,$A$1),1)</f>
        <v>9</v>
      </c>
      <c r="C12" s="30" t="n">
        <v>38780</v>
      </c>
      <c r="D12" s="31"/>
      <c r="E12" s="32" t="n">
        <v>0.000246527777777778</v>
      </c>
      <c r="F12" s="40" t="n">
        <v>0.00048287037037037</v>
      </c>
      <c r="G12" s="32"/>
      <c r="H12" s="32" t="n">
        <v>0.003021875</v>
      </c>
      <c r="I12" s="32"/>
      <c r="J12" s="32"/>
      <c r="K12" s="32"/>
      <c r="L12" s="32"/>
      <c r="M12" s="32" t="n">
        <v>0.000570949074074074</v>
      </c>
      <c r="N12" s="32"/>
      <c r="O12" s="32"/>
      <c r="P12" s="32"/>
      <c r="Q12" s="40" t="n">
        <v>0.000657175925925926</v>
      </c>
      <c r="R12" s="32"/>
      <c r="S12" s="32" t="n">
        <v>0.00296238425925926</v>
      </c>
      <c r="T12" s="32" t="n">
        <v>0.000282291666666667</v>
      </c>
      <c r="U12" s="41" t="n">
        <v>0.000618518518518519</v>
      </c>
      <c r="V12" s="32"/>
      <c r="W12" s="32"/>
      <c r="X12" s="40" t="n">
        <v>0.00128287037037037</v>
      </c>
      <c r="Y12" s="41" t="n">
        <v>0.00266782407407407</v>
      </c>
      <c r="Z12" s="32"/>
    </row>
    <row r="13" s="1" customFormat="true" ht="15" hidden="false" customHeight="true" outlineLevel="0" collapsed="false">
      <c r="A13" s="18" t="s">
        <v>37</v>
      </c>
      <c r="B13" s="19" t="n">
        <f aca="false">FLOOR(YEARFRAC(C13,$A$1),1)</f>
        <v>9</v>
      </c>
      <c r="C13" s="20" t="n">
        <v>38689</v>
      </c>
      <c r="D13" s="21" t="s">
        <v>35</v>
      </c>
      <c r="E13" s="22" t="n">
        <v>0.000306944444444444</v>
      </c>
      <c r="F13" s="22" t="n">
        <v>0.000527546296296296</v>
      </c>
      <c r="G13" s="22"/>
      <c r="H13" s="22"/>
      <c r="I13" s="22"/>
      <c r="J13" s="22"/>
      <c r="K13" s="22"/>
      <c r="L13" s="22" t="n">
        <v>0.000296643518518519</v>
      </c>
      <c r="M13" s="22" t="n">
        <v>0.000615509259259259</v>
      </c>
      <c r="N13" s="22"/>
      <c r="O13" s="22"/>
      <c r="P13" s="22"/>
      <c r="Q13" s="22" t="n">
        <v>0.000847800925925926</v>
      </c>
      <c r="R13" s="22"/>
      <c r="S13" s="22"/>
      <c r="T13" s="22" t="n">
        <v>0.000332638888888889</v>
      </c>
      <c r="U13" s="42" t="n">
        <v>0.000713425925925926</v>
      </c>
      <c r="V13" s="22"/>
      <c r="W13" s="22"/>
      <c r="X13" s="22"/>
      <c r="Y13" s="22"/>
      <c r="Z13" s="22"/>
    </row>
    <row r="14" s="1" customFormat="true" ht="15" hidden="false" customHeight="true" outlineLevel="0" collapsed="false">
      <c r="A14" s="33" t="s">
        <v>38</v>
      </c>
      <c r="B14" s="34" t="n">
        <f aca="false">FLOOR(YEARFRAC(C14,$A$1),1)</f>
        <v>10</v>
      </c>
      <c r="C14" s="35" t="n">
        <v>38637</v>
      </c>
      <c r="D14" s="36" t="s">
        <v>35</v>
      </c>
      <c r="E14" s="37" t="n">
        <v>0.000279398148148148</v>
      </c>
      <c r="F14" s="39" t="n">
        <v>0.000583796296296296</v>
      </c>
      <c r="G14" s="37"/>
      <c r="H14" s="37"/>
      <c r="I14" s="37"/>
      <c r="J14" s="37"/>
      <c r="K14" s="37"/>
      <c r="L14" s="37" t="n">
        <v>0.000338541666666667</v>
      </c>
      <c r="M14" s="37" t="n">
        <v>0.000728009259259259</v>
      </c>
      <c r="N14" s="37"/>
      <c r="O14" s="37"/>
      <c r="P14" s="37" t="n">
        <v>0.000575231481481482</v>
      </c>
      <c r="Q14" s="39" t="n">
        <v>0.000890046296296296</v>
      </c>
      <c r="R14" s="37"/>
      <c r="S14" s="37"/>
      <c r="T14" s="37"/>
      <c r="U14" s="37"/>
      <c r="V14" s="37"/>
      <c r="W14" s="37"/>
      <c r="X14" s="37"/>
      <c r="Y14" s="37"/>
      <c r="Z14" s="37"/>
    </row>
    <row r="15" s="1" customFormat="true" ht="15" hidden="false" customHeight="true" outlineLevel="0" collapsed="false">
      <c r="A15" s="28" t="s">
        <v>39</v>
      </c>
      <c r="B15" s="29" t="n">
        <f aca="false">FLOOR(YEARFRAC(C15,$A$1),1)</f>
        <v>10</v>
      </c>
      <c r="C15" s="30" t="n">
        <v>38488</v>
      </c>
      <c r="D15" s="31"/>
      <c r="E15" s="32" t="n">
        <v>0.000269097222222222</v>
      </c>
      <c r="F15" s="32" t="n">
        <v>0.000645601851851852</v>
      </c>
      <c r="G15" s="32"/>
      <c r="H15" s="32"/>
      <c r="I15" s="32"/>
      <c r="J15" s="32"/>
      <c r="K15" s="32"/>
      <c r="L15" s="32" t="n">
        <v>0.000366319444444444</v>
      </c>
      <c r="M15" s="32" t="n">
        <v>0.000798726851851852</v>
      </c>
      <c r="N15" s="32"/>
      <c r="O15" s="32"/>
      <c r="P15" s="32"/>
      <c r="Q15" s="32" t="n">
        <v>0.0011525462962963</v>
      </c>
      <c r="R15" s="32"/>
      <c r="S15" s="32"/>
      <c r="T15" s="32" t="n">
        <v>0.000394560185185185</v>
      </c>
      <c r="U15" s="32"/>
      <c r="V15" s="32"/>
      <c r="W15" s="32"/>
      <c r="X15" s="32"/>
      <c r="Y15" s="32"/>
      <c r="Z15" s="32"/>
    </row>
    <row r="16" s="1" customFormat="true" ht="15" hidden="false" customHeight="true" outlineLevel="0" collapsed="false">
      <c r="A16" s="18" t="s">
        <v>40</v>
      </c>
      <c r="B16" s="19" t="n">
        <f aca="false">FLOOR(YEARFRAC(C16,$A$1),1)</f>
        <v>10</v>
      </c>
      <c r="C16" s="20" t="n">
        <v>38460</v>
      </c>
      <c r="D16" s="21"/>
      <c r="E16" s="22"/>
      <c r="F16" s="22" t="n">
        <v>0.00067337962962963</v>
      </c>
      <c r="G16" s="22"/>
      <c r="H16" s="22"/>
      <c r="I16" s="22"/>
      <c r="J16" s="22"/>
      <c r="K16" s="22"/>
      <c r="L16" s="22"/>
      <c r="M16" s="22" t="n">
        <v>0.000699537037037037</v>
      </c>
      <c r="N16" s="22"/>
      <c r="O16" s="22"/>
      <c r="P16" s="22"/>
      <c r="Q16" s="22" t="n">
        <v>0.00080150462962963</v>
      </c>
      <c r="R16" s="22"/>
      <c r="S16" s="22"/>
      <c r="T16" s="22" t="n">
        <v>0.000358101851851852</v>
      </c>
      <c r="U16" s="22"/>
      <c r="V16" s="22"/>
      <c r="W16" s="22"/>
      <c r="X16" s="22"/>
      <c r="Y16" s="22"/>
      <c r="Z16" s="22"/>
    </row>
    <row r="17" s="1" customFormat="true" ht="15" hidden="false" customHeight="true" outlineLevel="0" collapsed="false">
      <c r="A17" s="33" t="s">
        <v>41</v>
      </c>
      <c r="B17" s="34" t="n">
        <f aca="false">FLOOR(YEARFRAC(C17,$A$1),1)</f>
        <v>10</v>
      </c>
      <c r="C17" s="35" t="n">
        <v>38438</v>
      </c>
      <c r="D17" s="36" t="s">
        <v>35</v>
      </c>
      <c r="E17" s="37" t="n">
        <v>0.000245949074074074</v>
      </c>
      <c r="F17" s="38" t="n">
        <v>0.000501388888888889</v>
      </c>
      <c r="G17" s="37"/>
      <c r="H17" s="38" t="n">
        <v>0.00235358796296296</v>
      </c>
      <c r="I17" s="37"/>
      <c r="J17" s="37"/>
      <c r="K17" s="37"/>
      <c r="L17" s="37" t="n">
        <v>0.00027025462962963</v>
      </c>
      <c r="M17" s="38" t="n">
        <v>0.000542592592592593</v>
      </c>
      <c r="N17" s="37" t="n">
        <v>0.00125405092592593</v>
      </c>
      <c r="O17" s="38" t="n">
        <v>0.00253576388888889</v>
      </c>
      <c r="P17" s="37" t="n">
        <v>0.000363888888888889</v>
      </c>
      <c r="Q17" s="37" t="n">
        <v>0.00067025462962963</v>
      </c>
      <c r="R17" s="37"/>
      <c r="S17" s="38" t="n">
        <v>0.00299259259259259</v>
      </c>
      <c r="T17" s="37" t="n">
        <v>0.000258449074074074</v>
      </c>
      <c r="U17" s="37" t="n">
        <v>0.00054224537037037</v>
      </c>
      <c r="V17" s="37"/>
      <c r="W17" s="37"/>
      <c r="X17" s="37" t="n">
        <v>0.00120694444444444</v>
      </c>
      <c r="Y17" s="37"/>
      <c r="Z17" s="37"/>
    </row>
    <row r="18" customFormat="false" ht="15" hidden="false" customHeight="true" outlineLevel="0" collapsed="false">
      <c r="A18" s="28" t="s">
        <v>42</v>
      </c>
      <c r="B18" s="29" t="n">
        <f aca="false">FLOOR(YEARFRAC(C18,$A$1),1)</f>
        <v>10</v>
      </c>
      <c r="C18" s="30" t="n">
        <v>38433</v>
      </c>
      <c r="D18" s="31" t="s">
        <v>35</v>
      </c>
      <c r="E18" s="32" t="n">
        <v>0.000217361111111111</v>
      </c>
      <c r="F18" s="32" t="n">
        <v>0.000436226851851852</v>
      </c>
      <c r="G18" s="40" t="n">
        <v>0.000969444444444445</v>
      </c>
      <c r="H18" s="40" t="n">
        <v>0.00219108796296296</v>
      </c>
      <c r="I18" s="40" t="n">
        <v>0.00471284722222222</v>
      </c>
      <c r="J18" s="41" t="n">
        <v>0.00955173611111111</v>
      </c>
      <c r="K18" s="41" t="n">
        <v>0.0187925925925926</v>
      </c>
      <c r="L18" s="32" t="n">
        <v>0.000273958333333333</v>
      </c>
      <c r="M18" s="40" t="n">
        <v>0.000525347222222222</v>
      </c>
      <c r="N18" s="32" t="n">
        <v>0.00120891203703704</v>
      </c>
      <c r="O18" s="40" t="n">
        <v>0.00239247685185185</v>
      </c>
      <c r="P18" s="32" t="n">
        <v>0.000303356481481482</v>
      </c>
      <c r="Q18" s="32" t="n">
        <v>0.000567476851851852</v>
      </c>
      <c r="R18" s="32" t="n">
        <v>0.00129479166666667</v>
      </c>
      <c r="S18" s="32" t="n">
        <v>0.0027712962962963</v>
      </c>
      <c r="T18" s="32" t="n">
        <v>0.000260532407407407</v>
      </c>
      <c r="U18" s="40" t="n">
        <v>0.000562615740740741</v>
      </c>
      <c r="V18" s="32"/>
      <c r="W18" s="32"/>
      <c r="X18" s="32" t="n">
        <v>0.00114409722222222</v>
      </c>
      <c r="Y18" s="32"/>
      <c r="Z18" s="32"/>
    </row>
    <row r="19" s="1" customFormat="true" ht="15" hidden="false" customHeight="true" outlineLevel="0" collapsed="false">
      <c r="A19" s="18" t="s">
        <v>43</v>
      </c>
      <c r="B19" s="19" t="n">
        <f aca="false">FLOOR(YEARFRAC(C19,$A$1),1)</f>
        <v>10</v>
      </c>
      <c r="C19" s="20" t="n">
        <v>38390</v>
      </c>
      <c r="D19" s="21"/>
      <c r="E19" s="22"/>
      <c r="F19" s="43" t="n">
        <v>0.00045</v>
      </c>
      <c r="G19" s="22"/>
      <c r="H19" s="22"/>
      <c r="I19" s="22"/>
      <c r="J19" s="22"/>
      <c r="K19" s="22"/>
      <c r="L19" s="22"/>
      <c r="M19" s="43" t="n">
        <v>0.000593518518518519</v>
      </c>
      <c r="N19" s="22"/>
      <c r="O19" s="22"/>
      <c r="P19" s="22"/>
      <c r="Q19" s="22" t="n">
        <v>0.000716087962962963</v>
      </c>
      <c r="R19" s="22"/>
      <c r="S19" s="22"/>
      <c r="T19" s="22" t="n">
        <v>0.00026087962962963</v>
      </c>
      <c r="U19" s="22"/>
      <c r="V19" s="22"/>
      <c r="W19" s="22"/>
      <c r="X19" s="22"/>
      <c r="Y19" s="22"/>
      <c r="Z19" s="22"/>
    </row>
    <row r="20" s="1" customFormat="true" ht="15" hidden="false" customHeight="true" outlineLevel="0" collapsed="false">
      <c r="A20" s="33" t="s">
        <v>44</v>
      </c>
      <c r="B20" s="34" t="n">
        <f aca="false">FLOOR(YEARFRAC(C20,$A$1),1)</f>
        <v>10</v>
      </c>
      <c r="C20" s="35" t="n">
        <v>38354</v>
      </c>
      <c r="D20" s="36"/>
      <c r="E20" s="37" t="n">
        <v>0.000366435185185185</v>
      </c>
      <c r="F20" s="37" t="n">
        <v>0.000526967592592593</v>
      </c>
      <c r="G20" s="37"/>
      <c r="H20" s="37" t="n">
        <v>0.00264895833333333</v>
      </c>
      <c r="I20" s="37"/>
      <c r="J20" s="37"/>
      <c r="K20" s="37"/>
      <c r="L20" s="37" t="n">
        <v>0.000352314814814815</v>
      </c>
      <c r="M20" s="37" t="n">
        <v>0.000648842592592593</v>
      </c>
      <c r="N20" s="37"/>
      <c r="O20" s="39" t="n">
        <v>0.00303530092592593</v>
      </c>
      <c r="P20" s="37"/>
      <c r="Q20" s="37" t="n">
        <v>0.000709953703703704</v>
      </c>
      <c r="R20" s="37"/>
      <c r="S20" s="38" t="n">
        <v>0.0029875</v>
      </c>
      <c r="T20" s="37" t="n">
        <v>0.000307523148148148</v>
      </c>
      <c r="U20" s="37" t="n">
        <v>0.00063587962962963</v>
      </c>
      <c r="V20" s="37"/>
      <c r="W20" s="37"/>
      <c r="X20" s="37"/>
      <c r="Y20" s="37"/>
      <c r="Z20" s="37"/>
    </row>
    <row r="21" s="1" customFormat="true" ht="15" hidden="false" customHeight="true" outlineLevel="0" collapsed="false">
      <c r="A21" s="28" t="s">
        <v>45</v>
      </c>
      <c r="B21" s="29" t="n">
        <f aca="false">FLOOR(YEARFRAC(C21,$A$1),1)</f>
        <v>10</v>
      </c>
      <c r="C21" s="30" t="n">
        <v>38322</v>
      </c>
      <c r="D21" s="31"/>
      <c r="E21" s="32" t="n">
        <v>0.000302430555555556</v>
      </c>
      <c r="F21" s="32" t="n">
        <v>0.000658217592592593</v>
      </c>
      <c r="G21" s="32"/>
      <c r="H21" s="32"/>
      <c r="I21" s="32"/>
      <c r="J21" s="32"/>
      <c r="K21" s="32"/>
      <c r="L21" s="32" t="n">
        <v>0.000385532407407407</v>
      </c>
      <c r="M21" s="32" t="n">
        <v>0.000726967592592593</v>
      </c>
      <c r="N21" s="32"/>
      <c r="O21" s="32"/>
      <c r="P21" s="32"/>
      <c r="Q21" s="32" t="n">
        <v>0.00086087962962963</v>
      </c>
      <c r="R21" s="32"/>
      <c r="S21" s="32"/>
      <c r="T21" s="32" t="n">
        <v>0.00039212962962963</v>
      </c>
      <c r="U21" s="32"/>
      <c r="V21" s="32"/>
      <c r="W21" s="32"/>
      <c r="X21" s="32"/>
      <c r="Y21" s="32"/>
      <c r="Z21" s="32"/>
    </row>
    <row r="22" s="1" customFormat="true" ht="15" hidden="false" customHeight="true" outlineLevel="0" collapsed="false">
      <c r="A22" s="18" t="s">
        <v>46</v>
      </c>
      <c r="B22" s="19" t="n">
        <f aca="false">FLOOR(YEARFRAC(C22,$A$1),1)</f>
        <v>10</v>
      </c>
      <c r="C22" s="20" t="n">
        <v>38301</v>
      </c>
      <c r="D22" s="21" t="s">
        <v>35</v>
      </c>
      <c r="E22" s="22" t="n">
        <v>0.000346527777777778</v>
      </c>
      <c r="F22" s="22" t="n">
        <v>0.000423263888888889</v>
      </c>
      <c r="G22" s="43" t="n">
        <v>0.000936805555555556</v>
      </c>
      <c r="H22" s="43" t="n">
        <v>0.00202974537037037</v>
      </c>
      <c r="I22" s="43" t="n">
        <v>0.00444155092592593</v>
      </c>
      <c r="J22" s="22"/>
      <c r="K22" s="22"/>
      <c r="L22" s="22" t="n">
        <v>0.000417708333333333</v>
      </c>
      <c r="M22" s="22" t="n">
        <v>0.000505092592592593</v>
      </c>
      <c r="N22" s="22" t="n">
        <v>0.00126921296296296</v>
      </c>
      <c r="O22" s="22" t="n">
        <v>0.00230925925925926</v>
      </c>
      <c r="P22" s="22" t="n">
        <v>0.000570717592592593</v>
      </c>
      <c r="Q22" s="43" t="n">
        <v>0.000570949074074074</v>
      </c>
      <c r="R22" s="22" t="n">
        <v>0.00122118055555556</v>
      </c>
      <c r="S22" s="43" t="n">
        <v>0.00253275462962963</v>
      </c>
      <c r="T22" s="22" t="n">
        <v>0.000317939814814815</v>
      </c>
      <c r="U22" s="43" t="n">
        <v>0.000500810185185185</v>
      </c>
      <c r="V22" s="22" t="n">
        <v>0.00126180555555556</v>
      </c>
      <c r="W22" s="43" t="n">
        <v>0.0026337962962963</v>
      </c>
      <c r="X22" s="43" t="n">
        <v>0.00108888888888889</v>
      </c>
      <c r="Y22" s="22" t="n">
        <v>0.00233703703703704</v>
      </c>
      <c r="Z22" s="42" t="n">
        <v>0.00484525462962963</v>
      </c>
    </row>
    <row r="23" s="1" customFormat="true" ht="15" hidden="false" customHeight="true" outlineLevel="0" collapsed="false">
      <c r="A23" s="33" t="s">
        <v>47</v>
      </c>
      <c r="B23" s="34" t="n">
        <f aca="false">FLOOR(YEARFRAC(C23,$A$1),1)</f>
        <v>11</v>
      </c>
      <c r="C23" s="35" t="n">
        <v>38206</v>
      </c>
      <c r="D23" s="36" t="s">
        <v>35</v>
      </c>
      <c r="E23" s="37"/>
      <c r="F23" s="37" t="n">
        <v>0.00046412037037037</v>
      </c>
      <c r="G23" s="37" t="n">
        <v>0.00116030092592593</v>
      </c>
      <c r="H23" s="37" t="n">
        <v>0.00239479166666667</v>
      </c>
      <c r="I23" s="37"/>
      <c r="J23" s="37"/>
      <c r="K23" s="37"/>
      <c r="L23" s="37"/>
      <c r="M23" s="38" t="n">
        <v>0.000506712962962963</v>
      </c>
      <c r="N23" s="37" t="n">
        <v>0.00118333333333333</v>
      </c>
      <c r="O23" s="38" t="n">
        <v>0.00232418981481482</v>
      </c>
      <c r="P23" s="37"/>
      <c r="Q23" s="37" t="n">
        <v>0.000608680555555556</v>
      </c>
      <c r="R23" s="37"/>
      <c r="S23" s="37"/>
      <c r="T23" s="37"/>
      <c r="U23" s="38" t="n">
        <v>0.000501620370370371</v>
      </c>
      <c r="V23" s="37"/>
      <c r="W23" s="37"/>
      <c r="X23" s="37" t="n">
        <v>0.00116157407407407</v>
      </c>
      <c r="Y23" s="37" t="n">
        <v>0.00250497685185185</v>
      </c>
      <c r="Z23" s="37"/>
    </row>
    <row r="24" s="1" customFormat="true" ht="15" hidden="false" customHeight="true" outlineLevel="0" collapsed="false">
      <c r="A24" s="28" t="s">
        <v>48</v>
      </c>
      <c r="B24" s="29" t="n">
        <f aca="false">FLOOR(YEARFRAC(C24,$A$1),1)</f>
        <v>11</v>
      </c>
      <c r="C24" s="30" t="n">
        <v>38156</v>
      </c>
      <c r="D24" s="31"/>
      <c r="E24" s="32" t="n">
        <v>0.000292939814814815</v>
      </c>
      <c r="F24" s="40" t="n">
        <v>0.000480902777777778</v>
      </c>
      <c r="G24" s="32"/>
      <c r="H24" s="32"/>
      <c r="I24" s="32"/>
      <c r="J24" s="32"/>
      <c r="K24" s="32"/>
      <c r="L24" s="32" t="n">
        <v>0.000357407407407407</v>
      </c>
      <c r="M24" s="32" t="n">
        <v>0.000668402777777778</v>
      </c>
      <c r="N24" s="32"/>
      <c r="O24" s="32"/>
      <c r="P24" s="32"/>
      <c r="Q24" s="40" t="n">
        <v>0.000679976851851852</v>
      </c>
      <c r="R24" s="32"/>
      <c r="S24" s="32"/>
      <c r="T24" s="32" t="n">
        <v>0.00029375</v>
      </c>
      <c r="U24" s="40" t="n">
        <v>0.000678125</v>
      </c>
      <c r="V24" s="32"/>
      <c r="W24" s="32"/>
      <c r="X24" s="32"/>
      <c r="Y24" s="32"/>
      <c r="Z24" s="32"/>
    </row>
    <row r="25" s="1" customFormat="true" ht="15" hidden="false" customHeight="true" outlineLevel="0" collapsed="false">
      <c r="A25" s="18" t="s">
        <v>49</v>
      </c>
      <c r="B25" s="19" t="n">
        <f aca="false">FLOOR(YEARFRAC(C25,$A$1),1)</f>
        <v>11</v>
      </c>
      <c r="C25" s="20" t="n">
        <v>38022</v>
      </c>
      <c r="D25" s="21" t="s">
        <v>35</v>
      </c>
      <c r="E25" s="22" t="n">
        <v>0.000234027777777778</v>
      </c>
      <c r="F25" s="43" t="n">
        <v>0.000437037037037037</v>
      </c>
      <c r="G25" s="22" t="n">
        <v>0.000993518518518519</v>
      </c>
      <c r="H25" s="43" t="n">
        <v>0.00196863425925926</v>
      </c>
      <c r="I25" s="43" t="n">
        <v>0.00427662037037037</v>
      </c>
      <c r="J25" s="43" t="n">
        <v>0.00903611111111111</v>
      </c>
      <c r="K25" s="43" t="n">
        <v>0.0175564814814815</v>
      </c>
      <c r="L25" s="22" t="n">
        <v>0.000320601851851852</v>
      </c>
      <c r="M25" s="43" t="n">
        <v>0.000507060185185185</v>
      </c>
      <c r="N25" s="22" t="n">
        <v>0.00117581018518519</v>
      </c>
      <c r="O25" s="43" t="n">
        <v>0.00228194444444444</v>
      </c>
      <c r="P25" s="22" t="n">
        <v>0.000348032407407407</v>
      </c>
      <c r="Q25" s="22" t="n">
        <v>0.000630092592592593</v>
      </c>
      <c r="R25" s="22" t="n">
        <v>0.00135208333333333</v>
      </c>
      <c r="S25" s="43" t="n">
        <v>0.00270115740740741</v>
      </c>
      <c r="T25" s="22" t="n">
        <v>0.00033912037037037</v>
      </c>
      <c r="U25" s="22" t="n">
        <v>0.000556365740740741</v>
      </c>
      <c r="V25" s="22" t="n">
        <v>0.00130833333333333</v>
      </c>
      <c r="W25" s="43" t="n">
        <v>0.00279155092592593</v>
      </c>
      <c r="X25" s="43" t="n">
        <v>0.00114525462962963</v>
      </c>
      <c r="Y25" s="22" t="n">
        <v>0.00243020833333333</v>
      </c>
      <c r="Z25" s="43" t="n">
        <v>0.00494861111111111</v>
      </c>
    </row>
    <row r="26" customFormat="false" ht="15" hidden="false" customHeight="true" outlineLevel="0" collapsed="false">
      <c r="A26" s="33" t="s">
        <v>50</v>
      </c>
      <c r="B26" s="34" t="n">
        <f aca="false">FLOOR(YEARFRAC(C26,$A$1),1)</f>
        <v>11</v>
      </c>
      <c r="C26" s="35" t="n">
        <v>37980</v>
      </c>
      <c r="D26" s="36" t="s">
        <v>35</v>
      </c>
      <c r="E26" s="37" t="n">
        <v>0.000222453703703704</v>
      </c>
      <c r="F26" s="37" t="n">
        <v>0.000483796296296296</v>
      </c>
      <c r="G26" s="37" t="n">
        <v>0.001184375</v>
      </c>
      <c r="H26" s="39" t="n">
        <v>0.00224861111111111</v>
      </c>
      <c r="I26" s="39" t="n">
        <v>0.00490381944444444</v>
      </c>
      <c r="J26" s="44" t="n">
        <v>0.00989780092592593</v>
      </c>
      <c r="K26" s="45"/>
      <c r="L26" s="37" t="n">
        <v>0.0003625</v>
      </c>
      <c r="M26" s="37" t="n">
        <v>0.000538194444444444</v>
      </c>
      <c r="N26" s="37" t="n">
        <v>0.00132094907407407</v>
      </c>
      <c r="O26" s="38" t="n">
        <v>0.00239363425925926</v>
      </c>
      <c r="P26" s="37" t="n">
        <v>0.000457291666666667</v>
      </c>
      <c r="Q26" s="38" t="n">
        <v>0.000557523148148148</v>
      </c>
      <c r="R26" s="37" t="n">
        <v>0.00141863425925926</v>
      </c>
      <c r="S26" s="38" t="n">
        <v>0.0026099537037037</v>
      </c>
      <c r="T26" s="37" t="n">
        <v>0.000295949074074074</v>
      </c>
      <c r="U26" s="37" t="n">
        <v>0.000564814814814815</v>
      </c>
      <c r="V26" s="37"/>
      <c r="W26" s="37"/>
      <c r="X26" s="38" t="n">
        <v>0.00112627314814815</v>
      </c>
      <c r="Y26" s="37"/>
      <c r="Z26" s="37"/>
    </row>
    <row r="27" s="1" customFormat="true" ht="15" hidden="false" customHeight="true" outlineLevel="0" collapsed="false">
      <c r="A27" s="28" t="s">
        <v>51</v>
      </c>
      <c r="B27" s="29" t="n">
        <f aca="false">FLOOR(YEARFRAC(C27,$A$1),1)</f>
        <v>12</v>
      </c>
      <c r="C27" s="30" t="n">
        <v>37913</v>
      </c>
      <c r="D27" s="31" t="s">
        <v>35</v>
      </c>
      <c r="E27" s="32" t="n">
        <v>0.00020474537037037</v>
      </c>
      <c r="F27" s="32" t="n">
        <v>0.000409953703703704</v>
      </c>
      <c r="G27" s="32" t="n">
        <v>0.000886574074074074</v>
      </c>
      <c r="H27" s="32" t="n">
        <v>0.00188599537037037</v>
      </c>
      <c r="I27" s="40" t="n">
        <v>0.0040212962962963</v>
      </c>
      <c r="J27" s="46" t="n">
        <v>0.00818796296296296</v>
      </c>
      <c r="K27" s="46" t="n">
        <v>0.0156883101851852</v>
      </c>
      <c r="L27" s="32" t="n">
        <v>0.000303009259259259</v>
      </c>
      <c r="M27" s="32" t="n">
        <v>0.000468287037037037</v>
      </c>
      <c r="N27" s="32" t="n">
        <v>0.00101643518518519</v>
      </c>
      <c r="O27" s="40" t="n">
        <v>0.00208703703703704</v>
      </c>
      <c r="P27" s="32"/>
      <c r="Q27" s="32" t="n">
        <v>0.00053599537037037</v>
      </c>
      <c r="R27" s="32" t="n">
        <v>0.00116111111111111</v>
      </c>
      <c r="S27" s="40" t="n">
        <v>0.00248842592592593</v>
      </c>
      <c r="T27" s="32"/>
      <c r="U27" s="40" t="n">
        <v>0.000482291666666667</v>
      </c>
      <c r="V27" s="32"/>
      <c r="W27" s="32"/>
      <c r="X27" s="40" t="n">
        <v>0.001015625</v>
      </c>
      <c r="Y27" s="32" t="n">
        <v>0.00219467592592593</v>
      </c>
      <c r="Z27" s="32"/>
    </row>
    <row r="28" s="1" customFormat="true" ht="15" hidden="false" customHeight="true" outlineLevel="0" collapsed="false">
      <c r="A28" s="18" t="s">
        <v>52</v>
      </c>
      <c r="B28" s="19" t="n">
        <f aca="false">FLOOR(YEARFRAC(C28,$A$1),1)</f>
        <v>12</v>
      </c>
      <c r="C28" s="20" t="n">
        <v>37838</v>
      </c>
      <c r="D28" s="21" t="s">
        <v>35</v>
      </c>
      <c r="E28" s="22"/>
      <c r="F28" s="43" t="n">
        <v>0.000411921296296296</v>
      </c>
      <c r="G28" s="43" t="n">
        <v>0.000930555555555556</v>
      </c>
      <c r="H28" s="43" t="n">
        <v>0.00201886574074074</v>
      </c>
      <c r="I28" s="22" t="n">
        <v>0.00489409722222222</v>
      </c>
      <c r="J28" s="32"/>
      <c r="K28" s="32"/>
      <c r="L28" s="22"/>
      <c r="M28" s="22" t="n">
        <v>0.000491203703703704</v>
      </c>
      <c r="N28" s="22" t="n">
        <v>0.00122662037037037</v>
      </c>
      <c r="O28" s="43" t="n">
        <v>0.0023068287037037</v>
      </c>
      <c r="P28" s="22"/>
      <c r="Q28" s="22" t="n">
        <v>0.000524305555555556</v>
      </c>
      <c r="R28" s="22" t="n">
        <v>0.0012005787037037</v>
      </c>
      <c r="S28" s="43" t="n">
        <v>0.00254421296296296</v>
      </c>
      <c r="T28" s="22" t="n">
        <v>0.000311111111111111</v>
      </c>
      <c r="U28" s="43" t="n">
        <v>0.000462615740740741</v>
      </c>
      <c r="V28" s="22" t="n">
        <v>0.00145069444444444</v>
      </c>
      <c r="W28" s="22" t="n">
        <v>0.00314606481481481</v>
      </c>
      <c r="X28" s="43" t="n">
        <v>0.00103773148148148</v>
      </c>
      <c r="Y28" s="22" t="n">
        <v>0.00238530092592593</v>
      </c>
      <c r="Z28" s="22"/>
    </row>
    <row r="29" s="1" customFormat="true" ht="15" hidden="false" customHeight="true" outlineLevel="0" collapsed="false">
      <c r="A29" s="33" t="s">
        <v>53</v>
      </c>
      <c r="B29" s="34" t="n">
        <f aca="false">FLOOR(YEARFRAC(C29,$A$1),1)</f>
        <v>12</v>
      </c>
      <c r="C29" s="35" t="n">
        <v>37819</v>
      </c>
      <c r="D29" s="36" t="s">
        <v>35</v>
      </c>
      <c r="E29" s="37" t="n">
        <v>0.000206365740740741</v>
      </c>
      <c r="F29" s="37" t="n">
        <v>0.000407291666666667</v>
      </c>
      <c r="G29" s="37" t="n">
        <v>0.000859490740740741</v>
      </c>
      <c r="H29" s="37" t="n">
        <v>0.0019150462962963</v>
      </c>
      <c r="I29" s="38" t="n">
        <v>0.004190625</v>
      </c>
      <c r="J29" s="38" t="n">
        <v>0.00866967592592593</v>
      </c>
      <c r="K29" s="38" t="n">
        <v>0.0164782407407407</v>
      </c>
      <c r="L29" s="37" t="n">
        <v>0.000279398148148148</v>
      </c>
      <c r="M29" s="37" t="n">
        <v>0.000492476851851852</v>
      </c>
      <c r="N29" s="37" t="n">
        <v>0.00110081018518519</v>
      </c>
      <c r="O29" s="37" t="n">
        <v>0.00222395833333333</v>
      </c>
      <c r="P29" s="37" t="n">
        <v>0.000319328703703704</v>
      </c>
      <c r="Q29" s="37" t="n">
        <v>0.000578703703703704</v>
      </c>
      <c r="R29" s="37" t="n">
        <v>0.00131597222222222</v>
      </c>
      <c r="S29" s="38" t="n">
        <v>0.0026837962962963</v>
      </c>
      <c r="T29" s="37" t="n">
        <v>0.000264467592592593</v>
      </c>
      <c r="U29" s="37" t="n">
        <v>0.000493055555555556</v>
      </c>
      <c r="V29" s="37" t="n">
        <v>0.00121168981481481</v>
      </c>
      <c r="W29" s="37" t="n">
        <v>0.00265844907407407</v>
      </c>
      <c r="X29" s="37" t="n">
        <v>0.00104201388888889</v>
      </c>
      <c r="Y29" s="37" t="n">
        <v>0.00226111111111111</v>
      </c>
      <c r="Z29" s="38" t="n">
        <v>0.00498263888888889</v>
      </c>
    </row>
    <row r="30" customFormat="false" ht="15" hidden="false" customHeight="true" outlineLevel="0" collapsed="false">
      <c r="A30" s="28" t="s">
        <v>54</v>
      </c>
      <c r="B30" s="29" t="n">
        <f aca="false">FLOOR(YEARFRAC(C30,$A$1),1)</f>
        <v>12</v>
      </c>
      <c r="C30" s="30" t="n">
        <v>37689</v>
      </c>
      <c r="D30" s="31" t="s">
        <v>35</v>
      </c>
      <c r="E30" s="32"/>
      <c r="F30" s="32" t="n">
        <v>0.000408912037037037</v>
      </c>
      <c r="G30" s="32" t="n">
        <v>0.000970370370370371</v>
      </c>
      <c r="H30" s="32" t="n">
        <v>0.00206388888888889</v>
      </c>
      <c r="I30" s="40" t="n">
        <v>0.00455868055555556</v>
      </c>
      <c r="J30" s="40" t="n">
        <v>0.00914641203703704</v>
      </c>
      <c r="K30" s="40" t="n">
        <v>0.0181163194444444</v>
      </c>
      <c r="L30" s="32"/>
      <c r="M30" s="40" t="n">
        <v>0.000478703703703704</v>
      </c>
      <c r="N30" s="32" t="n">
        <v>0.00114212962962963</v>
      </c>
      <c r="O30" s="32" t="n">
        <v>0.0022505787037037</v>
      </c>
      <c r="P30" s="32"/>
      <c r="Q30" s="40" t="n">
        <v>0.000566319444444445</v>
      </c>
      <c r="R30" s="32" t="n">
        <v>0.00127407407407407</v>
      </c>
      <c r="S30" s="40" t="n">
        <v>0.00263414351851852</v>
      </c>
      <c r="T30" s="32" t="n">
        <v>0.000271643518518519</v>
      </c>
      <c r="U30" s="40" t="n">
        <v>0.000454282407407407</v>
      </c>
      <c r="V30" s="40" t="n">
        <v>0.00112685185185185</v>
      </c>
      <c r="W30" s="41" t="n">
        <v>0.00255266203703704</v>
      </c>
      <c r="X30" s="40" t="n">
        <v>0.00104097222222222</v>
      </c>
      <c r="Y30" s="40" t="n">
        <v>0.00233449074074074</v>
      </c>
      <c r="Z30" s="41" t="n">
        <v>0.00525243055555556</v>
      </c>
    </row>
    <row r="31" customFormat="false" ht="15" hidden="false" customHeight="true" outlineLevel="0" collapsed="false">
      <c r="A31" s="18" t="s">
        <v>55</v>
      </c>
      <c r="B31" s="19" t="n">
        <f aca="false">FLOOR(YEARFRAC(C31,$A$1),1)</f>
        <v>12</v>
      </c>
      <c r="C31" s="20" t="n">
        <v>37572</v>
      </c>
      <c r="D31" s="21" t="s">
        <v>35</v>
      </c>
      <c r="E31" s="22"/>
      <c r="F31" s="22" t="n">
        <v>0.000398958333333333</v>
      </c>
      <c r="G31" s="22" t="n">
        <v>0.000924884259259259</v>
      </c>
      <c r="H31" s="43" t="n">
        <v>0.00191886574074074</v>
      </c>
      <c r="I31" s="43" t="n">
        <v>0.00408483796296296</v>
      </c>
      <c r="J31" s="22"/>
      <c r="K31" s="22"/>
      <c r="L31" s="22"/>
      <c r="M31" s="22" t="n">
        <v>0.000475810185185185</v>
      </c>
      <c r="N31" s="22" t="n">
        <v>0.00105185185185185</v>
      </c>
      <c r="O31" s="43" t="n">
        <v>0.00217916666666667</v>
      </c>
      <c r="P31" s="22"/>
      <c r="Q31" s="22" t="n">
        <v>0.000522685185185185</v>
      </c>
      <c r="R31" s="22" t="n">
        <v>0.00122662037037037</v>
      </c>
      <c r="S31" s="22" t="n">
        <v>0.00247465277777778</v>
      </c>
      <c r="T31" s="22" t="n">
        <v>0.000282986111111111</v>
      </c>
      <c r="U31" s="22" t="n">
        <v>0.00048900462962963</v>
      </c>
      <c r="V31" s="22" t="n">
        <v>0.00122905092592593</v>
      </c>
      <c r="W31" s="22"/>
      <c r="X31" s="43" t="n">
        <v>0.00100891203703704</v>
      </c>
      <c r="Y31" s="43" t="n">
        <v>0.00224155092592593</v>
      </c>
      <c r="Z31" s="22"/>
    </row>
    <row r="32" s="1" customFormat="true" ht="15" hidden="false" customHeight="true" outlineLevel="0" collapsed="false">
      <c r="A32" s="33" t="s">
        <v>56</v>
      </c>
      <c r="B32" s="34" t="n">
        <f aca="false">FLOOR(YEARFRAC(C32,$A$1),1)</f>
        <v>13</v>
      </c>
      <c r="C32" s="35" t="n">
        <v>37390</v>
      </c>
      <c r="D32" s="36" t="s">
        <v>35</v>
      </c>
      <c r="E32" s="37" t="n">
        <v>0.000220601851851852</v>
      </c>
      <c r="F32" s="37" t="n">
        <v>0.000413078703703704</v>
      </c>
      <c r="G32" s="37" t="n">
        <v>0.00105497685185185</v>
      </c>
      <c r="H32" s="37" t="n">
        <v>0.00203796296296296</v>
      </c>
      <c r="I32" s="39" t="n">
        <v>0.00486261574074074</v>
      </c>
      <c r="J32" s="37"/>
      <c r="K32" s="37"/>
      <c r="L32" s="37" t="n">
        <v>0.000408680555555556</v>
      </c>
      <c r="M32" s="37" t="n">
        <v>0.000513541666666667</v>
      </c>
      <c r="N32" s="38" t="n">
        <v>0.00117071759259259</v>
      </c>
      <c r="O32" s="37" t="n">
        <v>0.00254710648148148</v>
      </c>
      <c r="P32" s="37"/>
      <c r="Q32" s="37" t="n">
        <v>0.000602314814814815</v>
      </c>
      <c r="R32" s="38" t="n">
        <v>0.00141168981481482</v>
      </c>
      <c r="S32" s="37" t="n">
        <v>0.003303125</v>
      </c>
      <c r="T32" s="37" t="n">
        <v>0.000285300925925926</v>
      </c>
      <c r="U32" s="37" t="n">
        <v>0.000490046296296296</v>
      </c>
      <c r="V32" s="38" t="n">
        <v>0.00118402777777778</v>
      </c>
      <c r="W32" s="37" t="n">
        <v>0.00275358796296296</v>
      </c>
      <c r="X32" s="37" t="n">
        <v>0.00109768518518519</v>
      </c>
      <c r="Y32" s="38" t="n">
        <v>0.00249814814814815</v>
      </c>
      <c r="Z32" s="37"/>
    </row>
    <row r="33" s="1" customFormat="true" ht="15" hidden="false" customHeight="true" outlineLevel="0" collapsed="false">
      <c r="A33" s="28" t="s">
        <v>57</v>
      </c>
      <c r="B33" s="29" t="n">
        <f aca="false">FLOOR(YEARFRAC(C33,$A$1),1)</f>
        <v>13</v>
      </c>
      <c r="C33" s="30" t="n">
        <v>37334</v>
      </c>
      <c r="D33" s="31" t="s">
        <v>35</v>
      </c>
      <c r="E33" s="32" t="n">
        <v>0.000202662037037037</v>
      </c>
      <c r="F33" s="40" t="n">
        <v>0.00040462962962963</v>
      </c>
      <c r="G33" s="32" t="n">
        <v>0.0010025462962963</v>
      </c>
      <c r="H33" s="32" t="n">
        <v>0.0021443287037037</v>
      </c>
      <c r="I33" s="40" t="n">
        <v>0.00437025462962963</v>
      </c>
      <c r="J33" s="40" t="n">
        <v>0.0096744212962963</v>
      </c>
      <c r="K33" s="41" t="n">
        <v>0.0183539351851852</v>
      </c>
      <c r="L33" s="32"/>
      <c r="M33" s="32" t="n">
        <v>0.000453472222222222</v>
      </c>
      <c r="N33" s="32" t="n">
        <v>0.0010400462962963</v>
      </c>
      <c r="O33" s="40" t="n">
        <v>0.002328125</v>
      </c>
      <c r="P33" s="32"/>
      <c r="Q33" s="32" t="n">
        <v>0.00058275462962963</v>
      </c>
      <c r="R33" s="32" t="n">
        <v>0.00145532407407407</v>
      </c>
      <c r="S33" s="40" t="n">
        <v>0.00276550925925926</v>
      </c>
      <c r="T33" s="32"/>
      <c r="U33" s="40" t="n">
        <v>0.000522222222222222</v>
      </c>
      <c r="V33" s="32"/>
      <c r="W33" s="32"/>
      <c r="X33" s="32" t="n">
        <v>0.00102581018518519</v>
      </c>
      <c r="Y33" s="32" t="n">
        <v>0.00239664351851852</v>
      </c>
      <c r="Z33" s="40" t="n">
        <v>0.0050224537037037</v>
      </c>
    </row>
    <row r="34" s="1" customFormat="true" ht="15" hidden="false" customHeight="true" outlineLevel="0" collapsed="false">
      <c r="A34" s="18" t="s">
        <v>58</v>
      </c>
      <c r="B34" s="19" t="n">
        <f aca="false">FLOOR(YEARFRAC(C34,$A$1),1)</f>
        <v>13</v>
      </c>
      <c r="C34" s="20" t="n">
        <v>37239</v>
      </c>
      <c r="D34" s="21" t="s">
        <v>35</v>
      </c>
      <c r="E34" s="22"/>
      <c r="F34" s="22" t="n">
        <v>0.000416550925925926</v>
      </c>
      <c r="G34" s="43" t="n">
        <v>0.000897337962962963</v>
      </c>
      <c r="H34" s="43" t="n">
        <v>0.00190671296296296</v>
      </c>
      <c r="I34" s="43" t="n">
        <v>0.00410358796296296</v>
      </c>
      <c r="J34" s="42" t="n">
        <v>0.00873043981481482</v>
      </c>
      <c r="K34" s="22"/>
      <c r="L34" s="22"/>
      <c r="M34" s="22" t="n">
        <v>0.000523842592592593</v>
      </c>
      <c r="N34" s="22"/>
      <c r="O34" s="22" t="n">
        <v>0.00243287037037037</v>
      </c>
      <c r="P34" s="22"/>
      <c r="Q34" s="22" t="n">
        <v>0.000528009259259259</v>
      </c>
      <c r="R34" s="22" t="n">
        <v>0.00120972222222222</v>
      </c>
      <c r="S34" s="22" t="n">
        <v>0.00253622685185185</v>
      </c>
      <c r="T34" s="22"/>
      <c r="U34" s="22" t="n">
        <v>0.000518865740740741</v>
      </c>
      <c r="V34" s="22"/>
      <c r="W34" s="22"/>
      <c r="X34" s="22" t="n">
        <v>0.00112152777777778</v>
      </c>
      <c r="Y34" s="22"/>
      <c r="Z34" s="22"/>
    </row>
    <row r="35" s="1" customFormat="true" ht="15" hidden="false" customHeight="true" outlineLevel="0" collapsed="false">
      <c r="A35" s="33" t="s">
        <v>59</v>
      </c>
      <c r="B35" s="34" t="n">
        <f aca="false">FLOOR(YEARFRAC(C35,$A$1),1)</f>
        <v>13</v>
      </c>
      <c r="C35" s="35" t="n">
        <v>37212</v>
      </c>
      <c r="D35" s="36"/>
      <c r="E35" s="37"/>
      <c r="F35" s="38" t="n">
        <v>0.000385532407407407</v>
      </c>
      <c r="G35" s="38" t="n">
        <v>0.000843402777777778</v>
      </c>
      <c r="H35" s="38" t="n">
        <v>0.00181643518518519</v>
      </c>
      <c r="I35" s="37"/>
      <c r="J35" s="37"/>
      <c r="K35" s="37"/>
      <c r="L35" s="37"/>
      <c r="M35" s="37" t="n">
        <v>0.000501273148148148</v>
      </c>
      <c r="N35" s="38" t="n">
        <v>0.000982291666666667</v>
      </c>
      <c r="O35" s="37"/>
      <c r="P35" s="37"/>
      <c r="Q35" s="37" t="n">
        <v>0.000512152777777778</v>
      </c>
      <c r="R35" s="38" t="n">
        <v>0.00103298611111111</v>
      </c>
      <c r="S35" s="38" t="n">
        <v>0.00225543981481481</v>
      </c>
      <c r="T35" s="37"/>
      <c r="U35" s="37" t="n">
        <v>0.000469444444444445</v>
      </c>
      <c r="V35" s="39" t="n">
        <v>0.00102638888888889</v>
      </c>
      <c r="W35" s="37"/>
      <c r="X35" s="37"/>
      <c r="Y35" s="38" t="n">
        <v>0.00202430555555556</v>
      </c>
      <c r="Z35" s="37"/>
    </row>
    <row r="36" customFormat="false" ht="15" hidden="false" customHeight="true" outlineLevel="0" collapsed="false">
      <c r="A36" s="28" t="s">
        <v>60</v>
      </c>
      <c r="B36" s="29" t="n">
        <f aca="false">FLOOR(YEARFRAC(C36,$A$1),1)</f>
        <v>14</v>
      </c>
      <c r="C36" s="30" t="n">
        <v>37102</v>
      </c>
      <c r="D36" s="31" t="s">
        <v>35</v>
      </c>
      <c r="E36" s="32"/>
      <c r="F36" s="32" t="n">
        <v>0.000357291666666667</v>
      </c>
      <c r="G36" s="40" t="n">
        <v>0.00079537037037037</v>
      </c>
      <c r="H36" s="32" t="n">
        <v>0.00171979166666667</v>
      </c>
      <c r="I36" s="40" t="n">
        <v>0.00370439814814815</v>
      </c>
      <c r="J36" s="40" t="n">
        <v>0.00781215277777778</v>
      </c>
      <c r="K36" s="32" t="n">
        <v>0.0159145833333333</v>
      </c>
      <c r="L36" s="32"/>
      <c r="M36" s="32" t="n">
        <v>0.000407060185185185</v>
      </c>
      <c r="N36" s="32" t="n">
        <v>0.000892361111111111</v>
      </c>
      <c r="O36" s="40" t="n">
        <v>0.00187696759259259</v>
      </c>
      <c r="P36" s="32"/>
      <c r="Q36" s="32" t="n">
        <v>0.000480671296296296</v>
      </c>
      <c r="R36" s="32" t="n">
        <v>0.00105289351851852</v>
      </c>
      <c r="S36" s="32" t="n">
        <v>0.00220069444444444</v>
      </c>
      <c r="T36" s="32" t="n">
        <v>0.000267361111111111</v>
      </c>
      <c r="U36" s="32" t="n">
        <v>0.000389814814814815</v>
      </c>
      <c r="V36" s="32" t="n">
        <v>0.000892708333333333</v>
      </c>
      <c r="W36" s="32" t="n">
        <v>0.00201435185185185</v>
      </c>
      <c r="X36" s="40" t="n">
        <v>0.000908912037037037</v>
      </c>
      <c r="Y36" s="40" t="n">
        <v>0.00190671296296296</v>
      </c>
      <c r="Z36" s="40" t="n">
        <v>0.0040556712962963</v>
      </c>
    </row>
    <row r="37" customFormat="false" ht="15" hidden="false" customHeight="true" outlineLevel="0" collapsed="false">
      <c r="A37" s="18" t="s">
        <v>61</v>
      </c>
      <c r="B37" s="19" t="n">
        <f aca="false">FLOOR(YEARFRAC(C37,$A$1),1)</f>
        <v>14</v>
      </c>
      <c r="C37" s="20" t="n">
        <v>37085</v>
      </c>
      <c r="D37" s="21" t="s">
        <v>35</v>
      </c>
      <c r="E37" s="22" t="n">
        <v>0.000260763888888889</v>
      </c>
      <c r="F37" s="43" t="n">
        <v>0.000380092592592593</v>
      </c>
      <c r="G37" s="22" t="n">
        <v>0.000861805555555556</v>
      </c>
      <c r="H37" s="22" t="n">
        <v>0.00185115740740741</v>
      </c>
      <c r="I37" s="43" t="n">
        <v>0.00410081018518519</v>
      </c>
      <c r="J37" s="22"/>
      <c r="K37" s="22"/>
      <c r="L37" s="22" t="n">
        <v>0.000331365740740741</v>
      </c>
      <c r="M37" s="22" t="n">
        <v>0.000449074074074074</v>
      </c>
      <c r="N37" s="22" t="n">
        <v>0.000988194444444444</v>
      </c>
      <c r="O37" s="22" t="n">
        <v>0.00215555555555556</v>
      </c>
      <c r="P37" s="22"/>
      <c r="Q37" s="22" t="n">
        <v>0.00054837962962963</v>
      </c>
      <c r="R37" s="43" t="n">
        <v>0.00118148148148148</v>
      </c>
      <c r="S37" s="43" t="n">
        <v>0.00251053240740741</v>
      </c>
      <c r="T37" s="22" t="n">
        <v>0.000441898148148148</v>
      </c>
      <c r="U37" s="22" t="n">
        <v>0.000431018518518519</v>
      </c>
      <c r="V37" s="22" t="n">
        <v>0.00114814814814815</v>
      </c>
      <c r="W37" s="22"/>
      <c r="X37" s="22" t="n">
        <v>0.000976851851851852</v>
      </c>
      <c r="Y37" s="22" t="n">
        <v>0.00217199074074074</v>
      </c>
      <c r="Z37" s="22"/>
    </row>
    <row r="38" customFormat="false" ht="15" hidden="false" customHeight="true" outlineLevel="0" collapsed="false">
      <c r="A38" s="33" t="s">
        <v>62</v>
      </c>
      <c r="B38" s="34" t="n">
        <f aca="false">FLOOR(YEARFRAC(C38,$A$1),1)</f>
        <v>14</v>
      </c>
      <c r="C38" s="35" t="n">
        <v>37041</v>
      </c>
      <c r="D38" s="36" t="s">
        <v>35</v>
      </c>
      <c r="E38" s="37" t="n">
        <v>0.000271990740740741</v>
      </c>
      <c r="F38" s="37" t="n">
        <v>0.000387731481481481</v>
      </c>
      <c r="G38" s="38" t="n">
        <v>0.00087337962962963</v>
      </c>
      <c r="H38" s="38" t="n">
        <v>0.00192199074074074</v>
      </c>
      <c r="I38" s="38" t="n">
        <v>0.00413009259259259</v>
      </c>
      <c r="J38" s="38" t="n">
        <v>0.00855543981481481</v>
      </c>
      <c r="K38" s="38" t="n">
        <v>0.0164763888888889</v>
      </c>
      <c r="L38" s="37" t="n">
        <v>0.000330902777777778</v>
      </c>
      <c r="M38" s="38" t="n">
        <v>0.000472222222222222</v>
      </c>
      <c r="N38" s="37" t="n">
        <v>0.00121076388888889</v>
      </c>
      <c r="O38" s="38" t="n">
        <v>0.00221168981481481</v>
      </c>
      <c r="P38" s="37" t="n">
        <v>0.000309837962962963</v>
      </c>
      <c r="Q38" s="38" t="n">
        <v>0.000524537037037037</v>
      </c>
      <c r="R38" s="37" t="n">
        <v>0.00117152777777778</v>
      </c>
      <c r="S38" s="37" t="n">
        <v>0.00245138888888889</v>
      </c>
      <c r="T38" s="37" t="n">
        <v>0.000298032407407407</v>
      </c>
      <c r="U38" s="38" t="n">
        <v>0.000447337962962963</v>
      </c>
      <c r="V38" s="37" t="n">
        <v>0.00131990740740741</v>
      </c>
      <c r="W38" s="38" t="n">
        <v>0.00261863425925926</v>
      </c>
      <c r="X38" s="38" t="n">
        <v>0.000993287037037037</v>
      </c>
      <c r="Y38" s="37" t="n">
        <v>0.00218587962962963</v>
      </c>
      <c r="Z38" s="38" t="n">
        <v>0.00475115740740741</v>
      </c>
    </row>
    <row r="39" customFormat="false" ht="15" hidden="false" customHeight="true" outlineLevel="0" collapsed="false">
      <c r="A39" s="28" t="s">
        <v>63</v>
      </c>
      <c r="B39" s="29" t="n">
        <f aca="false">FLOOR(YEARFRAC(C39,$A$1),1)</f>
        <v>14</v>
      </c>
      <c r="C39" s="30" t="n">
        <v>36972</v>
      </c>
      <c r="D39" s="31" t="s">
        <v>35</v>
      </c>
      <c r="E39" s="32" t="n">
        <v>0.000196412037037037</v>
      </c>
      <c r="F39" s="32" t="n">
        <v>0.00041400462962963</v>
      </c>
      <c r="G39" s="40" t="n">
        <v>0.000931712962962963</v>
      </c>
      <c r="H39" s="40" t="n">
        <v>0.001921875</v>
      </c>
      <c r="I39" s="40" t="n">
        <v>0.00421770833333333</v>
      </c>
      <c r="J39" s="32" t="n">
        <v>0.0102883101851852</v>
      </c>
      <c r="K39" s="32" t="n">
        <v>0.0201180555555556</v>
      </c>
      <c r="L39" s="32" t="n">
        <v>0.000323842592592593</v>
      </c>
      <c r="M39" s="32" t="n">
        <v>0.000498726851851852</v>
      </c>
      <c r="N39" s="32" t="n">
        <v>0.00109571759259259</v>
      </c>
      <c r="O39" s="40" t="n">
        <v>0.00225960648148148</v>
      </c>
      <c r="P39" s="32" t="n">
        <v>0.00047037037037037</v>
      </c>
      <c r="Q39" s="32" t="n">
        <v>0.000547569444444445</v>
      </c>
      <c r="R39" s="40" t="n">
        <v>0.00118449074074074</v>
      </c>
      <c r="S39" s="32" t="n">
        <v>0.00258946759259259</v>
      </c>
      <c r="T39" s="32" t="n">
        <v>0.000268055555555556</v>
      </c>
      <c r="U39" s="32" t="n">
        <v>0.000478935185185185</v>
      </c>
      <c r="V39" s="40" t="n">
        <v>0.0011505787037037</v>
      </c>
      <c r="W39" s="32" t="n">
        <v>0.0025369212962963</v>
      </c>
      <c r="X39" s="32" t="n">
        <v>0.00103402777777778</v>
      </c>
      <c r="Y39" s="40" t="n">
        <v>0.00224768518518519</v>
      </c>
      <c r="Z39" s="40" t="n">
        <v>0.00469537037037037</v>
      </c>
    </row>
    <row r="40" customFormat="false" ht="15" hidden="false" customHeight="true" outlineLevel="0" collapsed="false">
      <c r="A40" s="18" t="s">
        <v>64</v>
      </c>
      <c r="B40" s="19" t="n">
        <f aca="false">FLOOR(YEARFRAC(C40,$A$1),1)</f>
        <v>14</v>
      </c>
      <c r="C40" s="20" t="n">
        <v>36896</v>
      </c>
      <c r="D40" s="21" t="s">
        <v>35</v>
      </c>
      <c r="E40" s="22" t="n">
        <v>0.000227430555555556</v>
      </c>
      <c r="F40" s="22" t="n">
        <v>0.000392592592592593</v>
      </c>
      <c r="G40" s="22" t="n">
        <v>0.000864351851851852</v>
      </c>
      <c r="H40" s="22" t="n">
        <v>0.00180358796296296</v>
      </c>
      <c r="I40" s="22" t="n">
        <v>0.00433125</v>
      </c>
      <c r="J40" s="22" t="n">
        <v>0.00822337962962963</v>
      </c>
      <c r="K40" s="22" t="n">
        <v>0.0193030092592593</v>
      </c>
      <c r="L40" s="22" t="n">
        <v>0.000282175925925926</v>
      </c>
      <c r="M40" s="22" t="n">
        <v>0.000416782407407407</v>
      </c>
      <c r="N40" s="22" t="n">
        <v>0.00104641203703704</v>
      </c>
      <c r="O40" s="22" t="n">
        <v>0.00201747685185185</v>
      </c>
      <c r="P40" s="22" t="n">
        <v>0.000336689814814815</v>
      </c>
      <c r="Q40" s="22" t="n">
        <v>0.000547916666666667</v>
      </c>
      <c r="R40" s="22"/>
      <c r="S40" s="22" t="n">
        <v>0.00380231481481482</v>
      </c>
      <c r="T40" s="22" t="n">
        <v>0.000235300925925926</v>
      </c>
      <c r="U40" s="22" t="n">
        <v>0.000411805555555556</v>
      </c>
      <c r="V40" s="22" t="n">
        <v>0.00101898148148148</v>
      </c>
      <c r="W40" s="22" t="n">
        <v>0.00220740740740741</v>
      </c>
      <c r="X40" s="22" t="n">
        <v>0.000955787037037037</v>
      </c>
      <c r="Y40" s="22" t="n">
        <v>0.00209131944444444</v>
      </c>
      <c r="Z40" s="22" t="n">
        <v>0.00450636574074074</v>
      </c>
    </row>
    <row r="41" customFormat="false" ht="15" hidden="false" customHeight="true" outlineLevel="0" collapsed="false">
      <c r="A41" s="33" t="s">
        <v>65</v>
      </c>
      <c r="B41" s="34" t="n">
        <f aca="false">FLOOR(YEARFRAC(C41,$A$1),1)</f>
        <v>15</v>
      </c>
      <c r="C41" s="35" t="n">
        <v>36655</v>
      </c>
      <c r="D41" s="36" t="s">
        <v>35</v>
      </c>
      <c r="E41" s="37"/>
      <c r="F41" s="37" t="n">
        <v>0.000390856481481482</v>
      </c>
      <c r="G41" s="37" t="n">
        <v>0.000819097222222222</v>
      </c>
      <c r="H41" s="37" t="n">
        <v>0.00179641203703704</v>
      </c>
      <c r="I41" s="37" t="n">
        <v>0.00385138888888889</v>
      </c>
      <c r="J41" s="37" t="n">
        <v>0.00811134259259259</v>
      </c>
      <c r="K41" s="37" t="n">
        <v>0.0153303240740741</v>
      </c>
      <c r="L41" s="37"/>
      <c r="M41" s="37" t="n">
        <v>0.000422685185185185</v>
      </c>
      <c r="N41" s="37" t="n">
        <v>0.00089837962962963</v>
      </c>
      <c r="O41" s="37" t="n">
        <v>0.00194525462962963</v>
      </c>
      <c r="P41" s="37"/>
      <c r="Q41" s="37" t="n">
        <v>0.000501388888888889</v>
      </c>
      <c r="R41" s="37" t="n">
        <v>0.00107384259259259</v>
      </c>
      <c r="S41" s="37" t="n">
        <v>0.00233229166666667</v>
      </c>
      <c r="T41" s="37"/>
      <c r="U41" s="37" t="n">
        <v>0.000459375</v>
      </c>
      <c r="V41" s="37" t="n">
        <v>0.00109027777777778</v>
      </c>
      <c r="W41" s="37" t="n">
        <v>0.00241273148148148</v>
      </c>
      <c r="X41" s="37" t="n">
        <v>0.000950694444444444</v>
      </c>
      <c r="Y41" s="37" t="n">
        <v>0.0020255787037037</v>
      </c>
      <c r="Z41" s="37" t="n">
        <v>0.00447835648148148</v>
      </c>
    </row>
    <row r="42" customFormat="false" ht="14.25" hidden="false" customHeight="true" outlineLevel="0" collapsed="false">
      <c r="A42" s="28" t="s">
        <v>66</v>
      </c>
      <c r="B42" s="29" t="n">
        <f aca="false">FLOOR(YEARFRAC(C42,$A$1),1)</f>
        <v>15</v>
      </c>
      <c r="C42" s="30" t="n">
        <v>36610</v>
      </c>
      <c r="D42" s="31" t="s">
        <v>35</v>
      </c>
      <c r="E42" s="32" t="n">
        <v>0.000230555555555556</v>
      </c>
      <c r="F42" s="32" t="n">
        <v>0.000402662037037037</v>
      </c>
      <c r="G42" s="32" t="n">
        <v>0.000883217592592593</v>
      </c>
      <c r="H42" s="32" t="n">
        <v>0.00192453703703704</v>
      </c>
      <c r="I42" s="32" t="n">
        <v>0.0042150462962963</v>
      </c>
      <c r="J42" s="32" t="n">
        <v>0.008915625</v>
      </c>
      <c r="K42" s="32" t="n">
        <v>0.0173324074074074</v>
      </c>
      <c r="L42" s="32" t="n">
        <v>0.000290856481481481</v>
      </c>
      <c r="M42" s="32" t="n">
        <v>0.000439583333333333</v>
      </c>
      <c r="N42" s="32" t="n">
        <v>0.000964236111111111</v>
      </c>
      <c r="O42" s="40" t="n">
        <v>0.00200405092592593</v>
      </c>
      <c r="P42" s="32" t="n">
        <v>0.000324305555555556</v>
      </c>
      <c r="Q42" s="32" t="n">
        <v>0.000532407407407407</v>
      </c>
      <c r="R42" s="32" t="n">
        <v>0.00117511574074074</v>
      </c>
      <c r="S42" s="40" t="n">
        <v>0.00245196759259259</v>
      </c>
      <c r="T42" s="32" t="n">
        <v>0.000324305555555556</v>
      </c>
      <c r="U42" s="32" t="n">
        <v>0.000486111111111111</v>
      </c>
      <c r="V42" s="32" t="n">
        <v>0.00112268518518519</v>
      </c>
      <c r="W42" s="32"/>
      <c r="X42" s="32" t="n">
        <v>0.00099849537037037</v>
      </c>
      <c r="Y42" s="32" t="n">
        <v>0.00218530092592593</v>
      </c>
      <c r="Z42" s="32" t="n">
        <v>0.00466608796296296</v>
      </c>
    </row>
    <row r="43" customFormat="false" ht="15" hidden="false" customHeight="true" outlineLevel="0" collapsed="false">
      <c r="A43" s="18" t="s">
        <v>67</v>
      </c>
      <c r="B43" s="19" t="n">
        <f aca="false">FLOOR(YEARFRAC(C43,$A$1),1)</f>
        <v>15</v>
      </c>
      <c r="C43" s="20" t="n">
        <v>36567</v>
      </c>
      <c r="D43" s="21" t="s">
        <v>35</v>
      </c>
      <c r="E43" s="22"/>
      <c r="F43" s="22" t="n">
        <v>0.000370949074074074</v>
      </c>
      <c r="G43" s="22" t="n">
        <v>0.00082037037037037</v>
      </c>
      <c r="H43" s="22" t="n">
        <v>0.00178009259259259</v>
      </c>
      <c r="I43" s="22" t="n">
        <v>0.00393009259259259</v>
      </c>
      <c r="J43" s="22" t="n">
        <v>0.00824618055555556</v>
      </c>
      <c r="K43" s="22" t="n">
        <v>0.0160886574074074</v>
      </c>
      <c r="L43" s="22"/>
      <c r="M43" s="22" t="n">
        <v>0.000446180555555556</v>
      </c>
      <c r="N43" s="22" t="n">
        <v>0.000970717592592593</v>
      </c>
      <c r="O43" s="22" t="n">
        <v>0.00206793981481481</v>
      </c>
      <c r="P43" s="22"/>
      <c r="Q43" s="22" t="n">
        <v>0.000482175925925926</v>
      </c>
      <c r="R43" s="22" t="n">
        <v>0.00104699074074074</v>
      </c>
      <c r="S43" s="22" t="n">
        <v>0.00225891203703704</v>
      </c>
      <c r="T43" s="22"/>
      <c r="U43" s="22" t="n">
        <v>0.000405092592592593</v>
      </c>
      <c r="V43" s="22" t="n">
        <v>0.000908912037037037</v>
      </c>
      <c r="W43" s="43" t="n">
        <v>0.00224178240740741</v>
      </c>
      <c r="X43" s="22" t="n">
        <v>0.00094224537037037</v>
      </c>
      <c r="Y43" s="22" t="n">
        <v>0.00203043981481481</v>
      </c>
      <c r="Z43" s="22" t="n">
        <v>0.0043724537037037</v>
      </c>
    </row>
    <row r="44" customFormat="false" ht="15" hidden="false" customHeight="true" outlineLevel="0" collapsed="false">
      <c r="A44" s="33" t="s">
        <v>68</v>
      </c>
      <c r="B44" s="34" t="n">
        <f aca="false">FLOOR(YEARFRAC(C44,$A$1),1)</f>
        <v>15</v>
      </c>
      <c r="C44" s="35" t="n">
        <v>36474</v>
      </c>
      <c r="D44" s="36" t="s">
        <v>35</v>
      </c>
      <c r="E44" s="37" t="n">
        <v>0.000263888888888889</v>
      </c>
      <c r="F44" s="37" t="n">
        <v>0.000443402777777778</v>
      </c>
      <c r="G44" s="37" t="n">
        <v>0.000970370370370371</v>
      </c>
      <c r="H44" s="37" t="n">
        <v>0.00204421296296296</v>
      </c>
      <c r="I44" s="37" t="n">
        <v>0.00454143518518519</v>
      </c>
      <c r="J44" s="38" t="n">
        <v>0.00913553240740741</v>
      </c>
      <c r="K44" s="37" t="n">
        <v>0.0174613425925926</v>
      </c>
      <c r="L44" s="37" t="n">
        <v>0.000395023148148148</v>
      </c>
      <c r="M44" s="37" t="n">
        <v>0.000524652777777778</v>
      </c>
      <c r="N44" s="37" t="n">
        <v>0.00109328703703704</v>
      </c>
      <c r="O44" s="37" t="n">
        <v>0.00228611111111111</v>
      </c>
      <c r="P44" s="37" t="n">
        <v>0.000387731481481481</v>
      </c>
      <c r="Q44" s="37" t="n">
        <v>0.000584490740740741</v>
      </c>
      <c r="R44" s="37" t="n">
        <v>0.00126585648148148</v>
      </c>
      <c r="S44" s="37" t="n">
        <v>0.00264328703703704</v>
      </c>
      <c r="T44" s="37" t="n">
        <v>0.000303935185185185</v>
      </c>
      <c r="U44" s="37" t="n">
        <v>0.00057337962962963</v>
      </c>
      <c r="V44" s="37" t="n">
        <v>0.00127650462962963</v>
      </c>
      <c r="W44" s="45" t="n">
        <v>0.00275462962962963</v>
      </c>
      <c r="X44" s="37" t="n">
        <v>0.00111585648148148</v>
      </c>
      <c r="Y44" s="37" t="n">
        <v>0.00235833333333333</v>
      </c>
      <c r="Z44" s="37" t="n">
        <v>0.00508101851851852</v>
      </c>
    </row>
    <row r="45" s="1" customFormat="true" ht="15" hidden="false" customHeight="true" outlineLevel="0" collapsed="false">
      <c r="A45" s="28" t="s">
        <v>69</v>
      </c>
      <c r="B45" s="29" t="n">
        <f aca="false">FLOOR(YEARFRAC(C45,$A$1),1)</f>
        <v>16</v>
      </c>
      <c r="C45" s="30" t="n">
        <v>36360</v>
      </c>
      <c r="D45" s="31" t="s">
        <v>35</v>
      </c>
      <c r="E45" s="32"/>
      <c r="F45" s="32" t="n">
        <v>0.000338425925925926</v>
      </c>
      <c r="G45" s="32" t="n">
        <v>0.000724074074074074</v>
      </c>
      <c r="H45" s="32" t="n">
        <v>0.00155625</v>
      </c>
      <c r="I45" s="32" t="n">
        <v>0.00327048611111111</v>
      </c>
      <c r="J45" s="32" t="n">
        <v>0.00683449074074074</v>
      </c>
      <c r="K45" s="32" t="n">
        <v>0.0160364583333333</v>
      </c>
      <c r="L45" s="32"/>
      <c r="M45" s="32" t="n">
        <v>0.000375347222222222</v>
      </c>
      <c r="N45" s="32" t="n">
        <v>0.000800810185185185</v>
      </c>
      <c r="O45" s="32" t="n">
        <v>0.00174212962962963</v>
      </c>
      <c r="P45" s="32"/>
      <c r="Q45" s="32" t="n">
        <v>0.000424537037037037</v>
      </c>
      <c r="R45" s="32" t="n">
        <v>0.000913541666666667</v>
      </c>
      <c r="S45" s="32" t="n">
        <v>0.00192905092592593</v>
      </c>
      <c r="T45" s="32"/>
      <c r="U45" s="32" t="n">
        <v>0.000371643518518519</v>
      </c>
      <c r="V45" s="32" t="n">
        <v>0.000776157407407407</v>
      </c>
      <c r="W45" s="47" t="n">
        <v>0.00170300925925926</v>
      </c>
      <c r="X45" s="32" t="n">
        <v>0.000827662037037037</v>
      </c>
      <c r="Y45" s="32" t="n">
        <v>0.00172928240740741</v>
      </c>
      <c r="Z45" s="32" t="n">
        <v>0.00366851851851852</v>
      </c>
    </row>
    <row r="46" customFormat="false" ht="15" hidden="false" customHeight="true" outlineLevel="0" collapsed="false">
      <c r="A46" s="18" t="s">
        <v>70</v>
      </c>
      <c r="B46" s="19" t="n">
        <f aca="false">FLOOR(YEARFRAC(C46,$A$1),1)</f>
        <v>16</v>
      </c>
      <c r="C46" s="20" t="n">
        <v>36126</v>
      </c>
      <c r="D46" s="21" t="s">
        <v>35</v>
      </c>
      <c r="E46" s="22" t="n">
        <v>0.000275115740740741</v>
      </c>
      <c r="F46" s="22" t="n">
        <v>0.000367592592592593</v>
      </c>
      <c r="G46" s="22" t="n">
        <v>0.000802199074074074</v>
      </c>
      <c r="H46" s="22" t="n">
        <v>0.00177337962962963</v>
      </c>
      <c r="I46" s="22" t="n">
        <v>0.00381689814814815</v>
      </c>
      <c r="J46" s="22"/>
      <c r="K46" s="22"/>
      <c r="L46" s="22" t="n">
        <v>0.000281712962962963</v>
      </c>
      <c r="M46" s="22" t="n">
        <v>0.000423611111111111</v>
      </c>
      <c r="N46" s="22" t="n">
        <v>0.000929976851851852</v>
      </c>
      <c r="O46" s="22" t="n">
        <v>0.00201284722222222</v>
      </c>
      <c r="P46" s="22" t="n">
        <v>0.000426736111111111</v>
      </c>
      <c r="Q46" s="22" t="n">
        <v>0.00047025462962963</v>
      </c>
      <c r="R46" s="22" t="n">
        <v>0.00104155092592593</v>
      </c>
      <c r="S46" s="22" t="n">
        <v>0.00227141203703704</v>
      </c>
      <c r="T46" s="22"/>
      <c r="U46" s="22" t="n">
        <v>0.000406481481481481</v>
      </c>
      <c r="V46" s="22" t="n">
        <v>0.00095462962962963</v>
      </c>
      <c r="W46" s="32" t="n">
        <v>0.002284375</v>
      </c>
      <c r="X46" s="22" t="n">
        <v>0.00092337962962963</v>
      </c>
      <c r="Y46" s="22" t="n">
        <v>0.00205034722222222</v>
      </c>
      <c r="Z46" s="22" t="n">
        <v>0.00434386574074074</v>
      </c>
    </row>
    <row r="47" customFormat="false" ht="15" hidden="false" customHeight="true" outlineLevel="0" collapsed="false">
      <c r="A47" s="33" t="s">
        <v>71</v>
      </c>
      <c r="B47" s="34"/>
      <c r="C47" s="35"/>
      <c r="D47" s="36" t="s">
        <v>35</v>
      </c>
      <c r="E47" s="37"/>
      <c r="F47" s="37" t="n">
        <v>0.000375925925925926</v>
      </c>
      <c r="G47" s="37" t="n">
        <v>0.000867824074074074</v>
      </c>
      <c r="H47" s="37" t="n">
        <v>0.00195509259259259</v>
      </c>
      <c r="I47" s="37" t="n">
        <v>0.00425416666666667</v>
      </c>
      <c r="J47" s="37" t="n">
        <v>0.00891967592592593</v>
      </c>
      <c r="K47" s="37" t="n">
        <v>0.0174087962962963</v>
      </c>
      <c r="L47" s="37"/>
      <c r="M47" s="37" t="n">
        <v>0.000463657407407408</v>
      </c>
      <c r="N47" s="37" t="n">
        <v>0.00106527777777778</v>
      </c>
      <c r="O47" s="37" t="n">
        <v>0.00229085648148148</v>
      </c>
      <c r="P47" s="37"/>
      <c r="Q47" s="37" t="n">
        <v>0.000566435185185185</v>
      </c>
      <c r="R47" s="37" t="n">
        <v>0.00129548611111111</v>
      </c>
      <c r="S47" s="37" t="n">
        <v>0.00277986111111111</v>
      </c>
      <c r="T47" s="37"/>
      <c r="U47" s="37" t="n">
        <v>0.000462615740740741</v>
      </c>
      <c r="V47" s="37" t="n">
        <v>0.00117719907407407</v>
      </c>
      <c r="W47" s="37" t="n">
        <v>0.00267395833333333</v>
      </c>
      <c r="X47" s="37" t="n">
        <v>0.00102743055555556</v>
      </c>
      <c r="Y47" s="37" t="n">
        <v>0.00236134259259259</v>
      </c>
      <c r="Z47" s="37" t="n">
        <v>0.00514444444444444</v>
      </c>
    </row>
    <row r="48" customFormat="false" ht="15" hidden="false" customHeight="true" outlineLevel="0" collapsed="false">
      <c r="A48" s="28" t="s">
        <v>72</v>
      </c>
      <c r="B48" s="29"/>
      <c r="C48" s="30"/>
      <c r="D48" s="31" t="s">
        <v>35</v>
      </c>
      <c r="E48" s="32" t="n">
        <v>0.000196180555555556</v>
      </c>
      <c r="F48" s="32" t="n">
        <v>0.000351851851851852</v>
      </c>
      <c r="G48" s="32" t="n">
        <v>0.000762152777777778</v>
      </c>
      <c r="H48" s="32" t="n">
        <v>0.00165324074074074</v>
      </c>
      <c r="I48" s="32" t="n">
        <v>0.00356400462962963</v>
      </c>
      <c r="J48" s="32" t="n">
        <v>0.00734953703703704</v>
      </c>
      <c r="K48" s="32" t="n">
        <v>0.0148055555555556</v>
      </c>
      <c r="L48" s="32" t="n">
        <v>0.000249189814814815</v>
      </c>
      <c r="M48" s="32" t="n">
        <v>0.000408101851851852</v>
      </c>
      <c r="N48" s="32" t="n">
        <v>0.00087025462962963</v>
      </c>
      <c r="O48" s="32" t="n">
        <v>0.00183923611111111</v>
      </c>
      <c r="P48" s="32" t="n">
        <v>0.000283564814814815</v>
      </c>
      <c r="Q48" s="32" t="n">
        <v>0.000487615740740741</v>
      </c>
      <c r="R48" s="32" t="n">
        <v>0.00105011574074074</v>
      </c>
      <c r="S48" s="32" t="n">
        <v>0.00218622685185185</v>
      </c>
      <c r="T48" s="32" t="n">
        <v>0.00020625</v>
      </c>
      <c r="U48" s="32" t="n">
        <v>0.000391666666666667</v>
      </c>
      <c r="V48" s="32" t="n">
        <v>0.000906481481481481</v>
      </c>
      <c r="W48" s="32" t="n">
        <v>0.00210405092592593</v>
      </c>
      <c r="X48" s="32" t="n">
        <v>0.000886226851851852</v>
      </c>
      <c r="Y48" s="32" t="n">
        <v>0.00190856481481481</v>
      </c>
      <c r="Z48" s="32" t="n">
        <v>0.00401006944444444</v>
      </c>
    </row>
    <row r="49" s="1" customFormat="true" ht="15" hidden="false" customHeight="true" outlineLevel="0" collapsed="false">
      <c r="A49" s="18" t="s">
        <v>73</v>
      </c>
      <c r="B49" s="19"/>
      <c r="C49" s="20"/>
      <c r="D49" s="21" t="s">
        <v>35</v>
      </c>
      <c r="E49" s="22"/>
      <c r="F49" s="22" t="n">
        <v>0.00041087962962963</v>
      </c>
      <c r="G49" s="22" t="n">
        <v>0.000936921296296296</v>
      </c>
      <c r="H49" s="22" t="n">
        <v>0.00217025462962963</v>
      </c>
      <c r="I49" s="22"/>
      <c r="J49" s="22"/>
      <c r="K49" s="22"/>
      <c r="L49" s="22"/>
      <c r="M49" s="22" t="n">
        <v>0.000529513888888889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1" customFormat="true" ht="15" hidden="false" customHeight="true" outlineLevel="0" collapsed="false">
      <c r="A50" s="33" t="s">
        <v>74</v>
      </c>
      <c r="B50" s="34"/>
      <c r="C50" s="35"/>
      <c r="D50" s="36"/>
      <c r="E50" s="37"/>
      <c r="F50" s="37"/>
      <c r="G50" s="37"/>
      <c r="H50" s="37" t="n">
        <v>0.00228969907407407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 t="n">
        <v>0.00253541666666667</v>
      </c>
      <c r="Z50" s="37"/>
    </row>
    <row r="51" s="1" customFormat="true" ht="15" hidden="false" customHeight="true" outlineLevel="0" collapsed="false">
      <c r="A51" s="28" t="s">
        <v>75</v>
      </c>
      <c r="B51" s="29"/>
      <c r="C51" s="30"/>
      <c r="D51" s="31" t="s">
        <v>35</v>
      </c>
      <c r="E51" s="32"/>
      <c r="F51" s="32" t="n">
        <v>0.000426388888888889</v>
      </c>
      <c r="G51" s="32" t="n">
        <v>0.00094525462962963</v>
      </c>
      <c r="H51" s="32" t="n">
        <v>0.00202650462962963</v>
      </c>
      <c r="I51" s="32" t="n">
        <v>0.00429050925925926</v>
      </c>
      <c r="J51" s="32" t="n">
        <v>0.00878726851851852</v>
      </c>
      <c r="K51" s="32" t="n">
        <v>0.0171704861111111</v>
      </c>
      <c r="L51" s="32"/>
      <c r="M51" s="32" t="n">
        <v>0.000517476851851852</v>
      </c>
      <c r="N51" s="32"/>
      <c r="O51" s="32"/>
      <c r="P51" s="32"/>
      <c r="Q51" s="32" t="n">
        <v>0.000588541666666667</v>
      </c>
      <c r="R51" s="32"/>
      <c r="S51" s="32"/>
      <c r="T51" s="32"/>
      <c r="U51" s="32" t="n">
        <v>0.000527314814814815</v>
      </c>
      <c r="V51" s="32"/>
      <c r="W51" s="32"/>
      <c r="X51" s="32" t="n">
        <v>0.00110532407407407</v>
      </c>
      <c r="Y51" s="32"/>
      <c r="Z51" s="32"/>
    </row>
    <row r="52" s="1" customFormat="true" ht="15" hidden="false" customHeight="true" outlineLevel="0" collapsed="false">
      <c r="A52" s="18" t="s">
        <v>76</v>
      </c>
      <c r="B52" s="19"/>
      <c r="C52" s="20"/>
      <c r="D52" s="21" t="s">
        <v>35</v>
      </c>
      <c r="E52" s="22"/>
      <c r="F52" s="22" t="n">
        <v>0.000437152777777778</v>
      </c>
      <c r="G52" s="22"/>
      <c r="H52" s="22" t="n">
        <v>0.00230069444444444</v>
      </c>
      <c r="I52" s="22"/>
      <c r="J52" s="22"/>
      <c r="K52" s="22" t="n">
        <v>0.0210763888888889</v>
      </c>
      <c r="L52" s="22"/>
      <c r="M52" s="22"/>
      <c r="N52" s="22"/>
      <c r="O52" s="22"/>
      <c r="P52" s="22"/>
      <c r="Q52" s="22" t="n">
        <v>0.000617939814814815</v>
      </c>
      <c r="R52" s="22"/>
      <c r="S52" s="22" t="n">
        <v>0.00275034722222222</v>
      </c>
      <c r="T52" s="22"/>
      <c r="U52" s="22" t="n">
        <v>0.000620833333333333</v>
      </c>
      <c r="V52" s="22"/>
      <c r="W52" s="22"/>
      <c r="X52" s="22"/>
      <c r="Y52" s="22"/>
      <c r="Z52" s="22"/>
    </row>
    <row r="53" s="1" customFormat="true" ht="15" hidden="false" customHeight="true" outlineLevel="0" collapsed="false">
      <c r="A53" s="33" t="s">
        <v>77</v>
      </c>
      <c r="B53" s="34"/>
      <c r="C53" s="35"/>
      <c r="D53" s="36"/>
      <c r="E53" s="37"/>
      <c r="F53" s="37"/>
      <c r="G53" s="37"/>
      <c r="H53" s="39" t="n">
        <v>0.00273506944444444</v>
      </c>
      <c r="I53" s="39" t="n">
        <v>0.00574826388888889</v>
      </c>
      <c r="J53" s="37"/>
      <c r="K53" s="37"/>
      <c r="L53" s="37"/>
      <c r="M53" s="37"/>
      <c r="N53" s="37"/>
      <c r="O53" s="39" t="n">
        <v>0.00311134259259259</v>
      </c>
      <c r="P53" s="37"/>
      <c r="Q53" s="37"/>
      <c r="R53" s="37"/>
      <c r="S53" s="39" t="n">
        <v>0.0037</v>
      </c>
      <c r="T53" s="37"/>
      <c r="U53" s="37"/>
      <c r="V53" s="37"/>
      <c r="W53" s="37"/>
      <c r="X53" s="37"/>
      <c r="Y53" s="37"/>
      <c r="Z53" s="37"/>
    </row>
    <row r="54" s="1" customFormat="true" ht="15" hidden="false" customHeight="true" outlineLevel="0" collapsed="false">
      <c r="A54" s="28" t="s">
        <v>78</v>
      </c>
      <c r="B54" s="29"/>
      <c r="C54" s="30"/>
      <c r="D54" s="31" t="s">
        <v>35</v>
      </c>
      <c r="E54" s="32"/>
      <c r="F54" s="32" t="n">
        <v>0.000432986111111111</v>
      </c>
      <c r="G54" s="32" t="n">
        <v>0.00102939814814815</v>
      </c>
      <c r="H54" s="32" t="n">
        <v>0.00240706018518519</v>
      </c>
      <c r="I54" s="32"/>
      <c r="J54" s="32"/>
      <c r="K54" s="32"/>
      <c r="L54" s="32"/>
      <c r="M54" s="32"/>
      <c r="N54" s="32"/>
      <c r="O54" s="41" t="n">
        <v>0.00294050925925926</v>
      </c>
      <c r="P54" s="32"/>
      <c r="Q54" s="32" t="n">
        <v>0.000628125</v>
      </c>
      <c r="R54" s="32" t="n">
        <v>0.00139965277777778</v>
      </c>
      <c r="S54" s="40" t="n">
        <v>0.00284375</v>
      </c>
      <c r="T54" s="32"/>
      <c r="U54" s="32"/>
      <c r="V54" s="32"/>
      <c r="W54" s="32"/>
      <c r="X54" s="32" t="n">
        <v>0.00121921296296296</v>
      </c>
      <c r="Y54" s="32"/>
      <c r="Z54" s="32"/>
    </row>
    <row r="55" customFormat="false" ht="15" hidden="false" customHeight="true" outlineLevel="0" collapsed="false">
      <c r="A55" s="18" t="s">
        <v>79</v>
      </c>
      <c r="B55" s="19"/>
      <c r="C55" s="20"/>
      <c r="D55" s="21" t="s">
        <v>35</v>
      </c>
      <c r="E55" s="22" t="n">
        <v>0.000197916666666667</v>
      </c>
      <c r="F55" s="22" t="n">
        <v>0.000483449074074074</v>
      </c>
      <c r="G55" s="22"/>
      <c r="H55" s="22" t="n">
        <v>0.00284513888888889</v>
      </c>
      <c r="I55" s="22"/>
      <c r="J55" s="22"/>
      <c r="K55" s="22"/>
      <c r="L55" s="22"/>
      <c r="M55" s="22" t="n">
        <v>0.000590277777777778</v>
      </c>
      <c r="N55" s="22"/>
      <c r="O55" s="22"/>
      <c r="P55" s="22"/>
      <c r="Q55" s="22" t="n">
        <v>0.000642361111111111</v>
      </c>
      <c r="R55" s="22"/>
      <c r="S55" s="22" t="n">
        <v>0.00327337962962963</v>
      </c>
      <c r="T55" s="22"/>
      <c r="U55" s="22"/>
      <c r="V55" s="22"/>
      <c r="W55" s="22"/>
      <c r="X55" s="22"/>
      <c r="Y55" s="22"/>
      <c r="Z55" s="22"/>
    </row>
    <row r="56" customFormat="false" ht="15" hidden="false" customHeight="true" outlineLevel="0" collapsed="false">
      <c r="A56" s="28" t="s">
        <v>80</v>
      </c>
      <c r="B56" s="29"/>
      <c r="C56" s="30"/>
      <c r="D56" s="31" t="s">
        <v>35</v>
      </c>
      <c r="E56" s="32"/>
      <c r="F56" s="32" t="n">
        <v>0.000484837962962963</v>
      </c>
      <c r="G56" s="32" t="n">
        <v>0.00114189814814815</v>
      </c>
      <c r="H56" s="32" t="n">
        <v>0.00240462962962963</v>
      </c>
      <c r="I56" s="32" t="n">
        <v>0.00513773148148148</v>
      </c>
      <c r="J56" s="32" t="n">
        <v>0.0107363425925926</v>
      </c>
      <c r="K56" s="32" t="n">
        <v>0.0204740740740741</v>
      </c>
      <c r="L56" s="32"/>
      <c r="M56" s="32" t="n">
        <v>0.000581828703703704</v>
      </c>
      <c r="N56" s="32" t="n">
        <v>0.00134502314814815</v>
      </c>
      <c r="O56" s="32" t="n">
        <v>0.00274953703703704</v>
      </c>
      <c r="P56" s="32"/>
      <c r="Q56" s="32" t="n">
        <v>0.000694560185185185</v>
      </c>
      <c r="R56" s="32"/>
      <c r="S56" s="32"/>
      <c r="T56" s="32" t="n">
        <v>0.000335416666666667</v>
      </c>
      <c r="U56" s="32" t="n">
        <v>0.000636921296296296</v>
      </c>
      <c r="V56" s="32"/>
      <c r="W56" s="32"/>
      <c r="X56" s="32" t="n">
        <v>0.00132476851851852</v>
      </c>
      <c r="Y56" s="32"/>
      <c r="Z56" s="32"/>
    </row>
    <row r="57" s="1" customFormat="true" ht="15" hidden="false" customHeight="true" outlineLevel="0" collapsed="false">
      <c r="A57" s="13" t="s">
        <v>1</v>
      </c>
      <c r="B57" s="14" t="s">
        <v>2</v>
      </c>
      <c r="C57" s="15" t="s">
        <v>3</v>
      </c>
      <c r="D57" s="15" t="s">
        <v>4</v>
      </c>
      <c r="E57" s="16" t="s">
        <v>5</v>
      </c>
      <c r="F57" s="17" t="s">
        <v>6</v>
      </c>
      <c r="G57" s="17" t="s">
        <v>7</v>
      </c>
      <c r="H57" s="17" t="s">
        <v>8</v>
      </c>
      <c r="I57" s="17" t="s">
        <v>9</v>
      </c>
      <c r="J57" s="17" t="s">
        <v>10</v>
      </c>
      <c r="K57" s="17" t="s">
        <v>11</v>
      </c>
      <c r="L57" s="17" t="s">
        <v>12</v>
      </c>
      <c r="M57" s="17" t="s">
        <v>13</v>
      </c>
      <c r="N57" s="17" t="s">
        <v>14</v>
      </c>
      <c r="O57" s="17" t="s">
        <v>15</v>
      </c>
      <c r="P57" s="17" t="s">
        <v>16</v>
      </c>
      <c r="Q57" s="17" t="s">
        <v>17</v>
      </c>
      <c r="R57" s="17" t="s">
        <v>18</v>
      </c>
      <c r="S57" s="17" t="s">
        <v>19</v>
      </c>
      <c r="T57" s="17" t="s">
        <v>20</v>
      </c>
      <c r="U57" s="17" t="s">
        <v>21</v>
      </c>
      <c r="V57" s="17" t="s">
        <v>22</v>
      </c>
      <c r="W57" s="17" t="s">
        <v>23</v>
      </c>
      <c r="X57" s="17" t="s">
        <v>24</v>
      </c>
      <c r="Y57" s="17" t="s">
        <v>25</v>
      </c>
      <c r="Z57" s="17" t="s">
        <v>26</v>
      </c>
    </row>
    <row r="58" customFormat="false" ht="15" hidden="false" customHeight="true" outlineLevel="0" collapsed="false">
      <c r="A58" s="48"/>
      <c r="B58" s="49"/>
      <c r="C58" s="50"/>
      <c r="D58" s="5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5" hidden="false" customHeight="true" outlineLevel="0" collapsed="false">
      <c r="A59" s="51"/>
      <c r="B59" s="52"/>
      <c r="C59" s="53"/>
      <c r="D59" s="53"/>
      <c r="E59" s="52"/>
      <c r="F59" s="54" t="n">
        <v>0.000694328703703704</v>
      </c>
      <c r="G59" s="55" t="s">
        <v>81</v>
      </c>
      <c r="H59" s="52"/>
      <c r="I59" s="52"/>
      <c r="J59" s="56" t="n">
        <v>0.000694328703703704</v>
      </c>
      <c r="K59" s="55" t="s">
        <v>82</v>
      </c>
      <c r="L59" s="52"/>
      <c r="M59" s="52"/>
      <c r="N59" s="57" t="n">
        <v>0.000694328703703704</v>
      </c>
      <c r="O59" s="55" t="s">
        <v>83</v>
      </c>
      <c r="P59" s="52"/>
      <c r="Q59" s="58"/>
      <c r="R59" s="59" t="n">
        <v>0.000694328703703704</v>
      </c>
      <c r="S59" s="55" t="s">
        <v>84</v>
      </c>
      <c r="T59" s="52"/>
      <c r="U59" s="58"/>
      <c r="V59" s="52"/>
      <c r="W59" s="52"/>
      <c r="X59" s="52"/>
      <c r="Y59" s="52"/>
      <c r="Z59" s="52"/>
    </row>
  </sheetData>
  <mergeCells count="1">
    <mergeCell ref="E1:V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35" activeCellId="0" sqref="J3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4.41"/>
    <col collapsed="false" customWidth="true" hidden="false" outlineLevel="0" max="3" min="3" style="3" width="9.28"/>
    <col collapsed="false" customWidth="true" hidden="false" outlineLevel="0" max="4" min="4" style="3" width="5.71"/>
    <col collapsed="false" customWidth="true" hidden="false" outlineLevel="0" max="26" min="5" style="2" width="9.14"/>
    <col collapsed="false" customWidth="false" hidden="false" outlineLevel="0" max="257" min="27" style="1" width="9.7"/>
  </cols>
  <sheetData>
    <row r="1" s="9" customFormat="true" ht="18.75" hidden="false" customHeight="true" outlineLevel="0" collapsed="false">
      <c r="A1" s="4" t="n">
        <f aca="false">Female!A1</f>
        <v>42310</v>
      </c>
      <c r="B1" s="5"/>
      <c r="C1" s="6"/>
      <c r="D1" s="6"/>
      <c r="E1" s="7" t="s">
        <v>8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0"/>
      <c r="X1" s="61"/>
      <c r="Y1" s="58"/>
      <c r="Z1" s="60"/>
    </row>
    <row r="2" customFormat="false" ht="10.5" hidden="false" customHeight="true" outlineLevel="0" collapsed="false">
      <c r="A2" s="10"/>
      <c r="B2" s="11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7" t="s">
        <v>18</v>
      </c>
      <c r="S3" s="17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</row>
    <row r="4" customFormat="false" ht="15" hidden="false" customHeight="true" outlineLevel="0" collapsed="false">
      <c r="A4" s="18" t="s">
        <v>86</v>
      </c>
      <c r="B4" s="19" t="n">
        <f aca="false">FLOOR(YEARFRAC(C4,$A$1),1)</f>
        <v>7</v>
      </c>
      <c r="C4" s="20" t="n">
        <v>39403</v>
      </c>
      <c r="D4" s="21"/>
      <c r="E4" s="22"/>
      <c r="F4" s="22" t="n">
        <v>0.000804398148148148</v>
      </c>
      <c r="G4" s="22"/>
      <c r="H4" s="22"/>
      <c r="I4" s="22"/>
      <c r="J4" s="22"/>
      <c r="K4" s="22"/>
      <c r="L4" s="22"/>
      <c r="M4" s="22" t="n">
        <v>0.000862268518518519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" hidden="false" customHeight="true" outlineLevel="0" collapsed="false">
      <c r="A5" s="33" t="s">
        <v>87</v>
      </c>
      <c r="B5" s="34" t="n">
        <f aca="false">FLOOR(YEARFRAC(C5,$A$1),1)</f>
        <v>8</v>
      </c>
      <c r="C5" s="35" t="n">
        <v>39384</v>
      </c>
      <c r="D5" s="36"/>
      <c r="E5" s="37" t="n">
        <v>0.000296643518518519</v>
      </c>
      <c r="F5" s="37" t="n">
        <v>0.000688425925925926</v>
      </c>
      <c r="G5" s="37"/>
      <c r="H5" s="37"/>
      <c r="I5" s="37"/>
      <c r="J5" s="37"/>
      <c r="K5" s="37"/>
      <c r="L5" s="37" t="n">
        <v>0.000337268518518519</v>
      </c>
      <c r="M5" s="37" t="n">
        <v>0.000762847222222222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5" hidden="false" customHeight="true" outlineLevel="0" collapsed="false">
      <c r="A6" s="28" t="s">
        <v>88</v>
      </c>
      <c r="B6" s="29" t="n">
        <f aca="false">FLOOR(YEARFRAC(C6,$A$1),1)</f>
        <v>8</v>
      </c>
      <c r="C6" s="30" t="n">
        <v>39194</v>
      </c>
      <c r="D6" s="31"/>
      <c r="E6" s="32" t="n">
        <v>0.000245486111111111</v>
      </c>
      <c r="F6" s="40" t="n">
        <v>0.000521759259259259</v>
      </c>
      <c r="G6" s="32"/>
      <c r="H6" s="32"/>
      <c r="I6" s="32"/>
      <c r="J6" s="32"/>
      <c r="K6" s="32"/>
      <c r="L6" s="32" t="n">
        <v>0.000250462962962963</v>
      </c>
      <c r="M6" s="32" t="n">
        <v>0.000556597222222222</v>
      </c>
      <c r="N6" s="32"/>
      <c r="O6" s="32"/>
      <c r="P6" s="32" t="n">
        <v>0.000337962962962963</v>
      </c>
      <c r="Q6" s="32" t="n">
        <v>0.000839930555555556</v>
      </c>
      <c r="R6" s="32"/>
      <c r="S6" s="32"/>
      <c r="T6" s="32" t="n">
        <v>0.000300347222222222</v>
      </c>
      <c r="U6" s="32"/>
      <c r="V6" s="32"/>
      <c r="W6" s="32"/>
      <c r="X6" s="32"/>
      <c r="Y6" s="32"/>
      <c r="Z6" s="32"/>
    </row>
    <row r="7" customFormat="false" ht="15" hidden="false" customHeight="true" outlineLevel="0" collapsed="false">
      <c r="A7" s="18" t="s">
        <v>89</v>
      </c>
      <c r="B7" s="19" t="n">
        <f aca="false">FLOOR(YEARFRAC(C7,$A$1),1)</f>
        <v>9</v>
      </c>
      <c r="C7" s="20" t="n">
        <v>38961</v>
      </c>
      <c r="D7" s="21"/>
      <c r="E7" s="22" t="n">
        <v>0.000359606481481482</v>
      </c>
      <c r="F7" s="22" t="n">
        <v>0.000750115740740741</v>
      </c>
      <c r="G7" s="22"/>
      <c r="H7" s="22"/>
      <c r="I7" s="22"/>
      <c r="J7" s="22"/>
      <c r="K7" s="22"/>
      <c r="L7" s="22" t="n">
        <v>0.000326967592592593</v>
      </c>
      <c r="M7" s="22" t="n">
        <v>0.000756018518518519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5" hidden="false" customHeight="true" outlineLevel="0" collapsed="false">
      <c r="A8" s="33" t="s">
        <v>90</v>
      </c>
      <c r="B8" s="34" t="n">
        <f aca="false">FLOOR(YEARFRAC(C8,$A$1),1)</f>
        <v>9</v>
      </c>
      <c r="C8" s="35" t="n">
        <v>38948</v>
      </c>
      <c r="D8" s="36"/>
      <c r="E8" s="37"/>
      <c r="F8" s="38" t="n">
        <v>0.000665740740740741</v>
      </c>
      <c r="G8" s="37"/>
      <c r="H8" s="37"/>
      <c r="I8" s="37"/>
      <c r="J8" s="37"/>
      <c r="K8" s="37"/>
      <c r="L8" s="37"/>
      <c r="M8" s="38" t="n">
        <v>0.00077962962962963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15" hidden="false" customHeight="true" outlineLevel="0" collapsed="false">
      <c r="A9" s="28" t="s">
        <v>91</v>
      </c>
      <c r="B9" s="29" t="n">
        <f aca="false">FLOOR(YEARFRAC(C9,$A$1),1)</f>
        <v>9</v>
      </c>
      <c r="C9" s="30" t="n">
        <v>38890</v>
      </c>
      <c r="D9" s="31" t="s">
        <v>35</v>
      </c>
      <c r="E9" s="32" t="n">
        <v>0.000343518518518519</v>
      </c>
      <c r="F9" s="40" t="n">
        <v>0.000589814814814815</v>
      </c>
      <c r="G9" s="32"/>
      <c r="H9" s="32"/>
      <c r="I9" s="32"/>
      <c r="J9" s="32"/>
      <c r="K9" s="32"/>
      <c r="L9" s="32" t="n">
        <v>0.000359143518518519</v>
      </c>
      <c r="M9" s="32" t="n">
        <v>0.000723958333333333</v>
      </c>
      <c r="N9" s="32"/>
      <c r="O9" s="32"/>
      <c r="P9" s="32" t="n">
        <v>0.000468055555555556</v>
      </c>
      <c r="Q9" s="40" t="n">
        <v>0.000875925925925926</v>
      </c>
      <c r="R9" s="32"/>
      <c r="S9" s="32"/>
      <c r="T9" s="32" t="n">
        <v>0.000459490740740741</v>
      </c>
      <c r="U9" s="32"/>
      <c r="V9" s="32"/>
      <c r="W9" s="32"/>
      <c r="X9" s="32"/>
      <c r="Y9" s="32"/>
      <c r="Z9" s="32"/>
    </row>
    <row r="10" customFormat="false" ht="15" hidden="false" customHeight="true" outlineLevel="0" collapsed="false">
      <c r="A10" s="18" t="s">
        <v>92</v>
      </c>
      <c r="B10" s="19" t="n">
        <f aca="false">FLOOR(YEARFRAC(C10,$A$1),1)</f>
        <v>9</v>
      </c>
      <c r="C10" s="20" t="n">
        <v>38889</v>
      </c>
      <c r="D10" s="21" t="s">
        <v>35</v>
      </c>
      <c r="E10" s="22" t="n">
        <v>0.000290162037037037</v>
      </c>
      <c r="F10" s="22" t="n">
        <v>0.000612384259259259</v>
      </c>
      <c r="G10" s="22"/>
      <c r="H10" s="22"/>
      <c r="I10" s="22"/>
      <c r="J10" s="22"/>
      <c r="K10" s="22"/>
      <c r="L10" s="22" t="n">
        <v>0.000274768518518519</v>
      </c>
      <c r="M10" s="43" t="n">
        <v>0.000587731481481482</v>
      </c>
      <c r="N10" s="22"/>
      <c r="O10" s="22"/>
      <c r="P10" s="22"/>
      <c r="Q10" s="22" t="n">
        <v>0.000987962962962963</v>
      </c>
      <c r="R10" s="22"/>
      <c r="S10" s="22"/>
      <c r="T10" s="43" t="n">
        <v>0.000291898148148148</v>
      </c>
      <c r="U10" s="22"/>
      <c r="V10" s="22"/>
      <c r="W10" s="22"/>
      <c r="X10" s="22"/>
      <c r="Y10" s="22"/>
      <c r="Z10" s="22"/>
    </row>
    <row r="11" customFormat="false" ht="15" hidden="false" customHeight="true" outlineLevel="0" collapsed="false">
      <c r="A11" s="33" t="s">
        <v>93</v>
      </c>
      <c r="B11" s="34" t="n">
        <f aca="false">FLOOR(YEARFRAC(C11,$A$1),1)</f>
        <v>9</v>
      </c>
      <c r="C11" s="35" t="n">
        <v>38827</v>
      </c>
      <c r="D11" s="36"/>
      <c r="E11" s="37" t="n">
        <v>0.000322453703703704</v>
      </c>
      <c r="F11" s="37"/>
      <c r="G11" s="37"/>
      <c r="H11" s="37"/>
      <c r="I11" s="37"/>
      <c r="J11" s="37"/>
      <c r="K11" s="37"/>
      <c r="L11" s="37" t="n">
        <v>0.0003125</v>
      </c>
      <c r="M11" s="37" t="n">
        <v>0.000690509259259259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5" hidden="false" customHeight="true" outlineLevel="0" collapsed="false">
      <c r="A12" s="28" t="s">
        <v>94</v>
      </c>
      <c r="B12" s="29" t="n">
        <f aca="false">FLOOR(YEARFRAC(C12,$A$1),1)</f>
        <v>10</v>
      </c>
      <c r="C12" s="30" t="n">
        <v>38649</v>
      </c>
      <c r="D12" s="31"/>
      <c r="E12" s="32" t="n">
        <v>0.000300231481481482</v>
      </c>
      <c r="F12" s="40" t="n">
        <v>0.000588078703703704</v>
      </c>
      <c r="G12" s="32"/>
      <c r="H12" s="32"/>
      <c r="I12" s="32"/>
      <c r="J12" s="32"/>
      <c r="K12" s="32"/>
      <c r="L12" s="32" t="n">
        <v>0.000373958333333333</v>
      </c>
      <c r="M12" s="40" t="n">
        <v>0.000717708333333333</v>
      </c>
      <c r="N12" s="32"/>
      <c r="O12" s="32"/>
      <c r="P12" s="32"/>
      <c r="Q12" s="40" t="n">
        <v>0.000795717592592593</v>
      </c>
      <c r="R12" s="32"/>
      <c r="S12" s="32"/>
      <c r="T12" s="32" t="n">
        <v>0.00042025462962963</v>
      </c>
      <c r="U12" s="32"/>
      <c r="V12" s="32"/>
      <c r="W12" s="32"/>
      <c r="X12" s="32"/>
      <c r="Y12" s="32"/>
      <c r="Z12" s="32"/>
    </row>
    <row r="13" customFormat="false" ht="15" hidden="false" customHeight="true" outlineLevel="0" collapsed="false">
      <c r="A13" s="18" t="s">
        <v>95</v>
      </c>
      <c r="B13" s="19" t="n">
        <f aca="false">FLOOR(YEARFRAC(C13,$A$1),1)</f>
        <v>10</v>
      </c>
      <c r="C13" s="20" t="n">
        <v>38637</v>
      </c>
      <c r="D13" s="21" t="s">
        <v>35</v>
      </c>
      <c r="E13" s="22" t="n">
        <v>0.000240972222222222</v>
      </c>
      <c r="F13" s="22" t="n">
        <v>0.000569328703703704</v>
      </c>
      <c r="G13" s="22" t="n">
        <v>0.00178969907407407</v>
      </c>
      <c r="H13" s="22"/>
      <c r="I13" s="22"/>
      <c r="J13" s="22"/>
      <c r="K13" s="22"/>
      <c r="L13" s="22" t="n">
        <v>0.00026412037037037</v>
      </c>
      <c r="M13" s="22" t="n">
        <v>0.000572685185185185</v>
      </c>
      <c r="N13" s="22"/>
      <c r="O13" s="22"/>
      <c r="P13" s="22" t="n">
        <v>0.000353356481481481</v>
      </c>
      <c r="Q13" s="22" t="n">
        <v>0.000765625</v>
      </c>
      <c r="R13" s="22"/>
      <c r="S13" s="22"/>
      <c r="T13" s="22" t="n">
        <v>0.000301736111111111</v>
      </c>
      <c r="U13" s="22"/>
      <c r="V13" s="22"/>
      <c r="W13" s="22"/>
      <c r="X13" s="42" t="n">
        <v>0.00147627314814815</v>
      </c>
      <c r="Y13" s="22"/>
      <c r="Z13" s="22"/>
    </row>
    <row r="14" customFormat="false" ht="15" hidden="false" customHeight="true" outlineLevel="0" collapsed="false">
      <c r="A14" s="33" t="s">
        <v>96</v>
      </c>
      <c r="B14" s="34" t="n">
        <f aca="false">FLOOR(YEARFRAC(C14,$A$1),1)</f>
        <v>10</v>
      </c>
      <c r="C14" s="35" t="n">
        <v>38568</v>
      </c>
      <c r="D14" s="36"/>
      <c r="E14" s="37" t="n">
        <v>0.000259837962962963</v>
      </c>
      <c r="F14" s="37" t="n">
        <v>0.000638773148148148</v>
      </c>
      <c r="G14" s="37"/>
      <c r="H14" s="37"/>
      <c r="I14" s="37"/>
      <c r="J14" s="37"/>
      <c r="K14" s="37"/>
      <c r="L14" s="37" t="n">
        <v>0.000259722222222222</v>
      </c>
      <c r="M14" s="37" t="n">
        <v>0.000603587962962963</v>
      </c>
      <c r="N14" s="37"/>
      <c r="O14" s="37"/>
      <c r="P14" s="37"/>
      <c r="Q14" s="37" t="n">
        <v>0.000831134259259259</v>
      </c>
      <c r="R14" s="37"/>
      <c r="S14" s="37"/>
      <c r="T14" s="37" t="n">
        <v>0.000326157407407407</v>
      </c>
      <c r="U14" s="37"/>
      <c r="V14" s="37"/>
      <c r="W14" s="37"/>
      <c r="X14" s="37"/>
      <c r="Y14" s="37"/>
      <c r="Z14" s="37"/>
    </row>
    <row r="15" customFormat="false" ht="15" hidden="false" customHeight="true" outlineLevel="0" collapsed="false">
      <c r="A15" s="28" t="s">
        <v>97</v>
      </c>
      <c r="B15" s="29" t="n">
        <f aca="false">FLOOR(YEARFRAC(C15,$A$1),1)</f>
        <v>10</v>
      </c>
      <c r="C15" s="30" t="n">
        <v>38453</v>
      </c>
      <c r="D15" s="31"/>
      <c r="E15" s="32" t="n">
        <v>0.000286111111111111</v>
      </c>
      <c r="F15" s="32" t="n">
        <v>0.000694560185185185</v>
      </c>
      <c r="G15" s="32"/>
      <c r="H15" s="32"/>
      <c r="I15" s="32"/>
      <c r="J15" s="32"/>
      <c r="K15" s="32"/>
      <c r="L15" s="32" t="n">
        <v>0.000283680555555556</v>
      </c>
      <c r="M15" s="32" t="n">
        <v>0.000664351851851852</v>
      </c>
      <c r="N15" s="32"/>
      <c r="O15" s="32"/>
      <c r="P15" s="32"/>
      <c r="Q15" s="32" t="n">
        <v>0.000845601851851852</v>
      </c>
      <c r="R15" s="32"/>
      <c r="S15" s="32"/>
      <c r="T15" s="32" t="n">
        <v>0.000380092592592593</v>
      </c>
      <c r="U15" s="32"/>
      <c r="V15" s="32"/>
      <c r="W15" s="32"/>
      <c r="X15" s="32"/>
      <c r="Y15" s="32"/>
      <c r="Z15" s="32"/>
    </row>
    <row r="16" customFormat="false" ht="15" hidden="false" customHeight="true" outlineLevel="0" collapsed="false">
      <c r="A16" s="18" t="s">
        <v>98</v>
      </c>
      <c r="B16" s="19" t="n">
        <f aca="false">FLOOR(YEARFRAC(C16,$A$1),1)</f>
        <v>10</v>
      </c>
      <c r="C16" s="20" t="n">
        <v>38407</v>
      </c>
      <c r="D16" s="21"/>
      <c r="E16" s="22" t="n">
        <v>0.000335648148148148</v>
      </c>
      <c r="F16" s="43" t="n">
        <v>0.000560069444444444</v>
      </c>
      <c r="G16" s="22"/>
      <c r="H16" s="22"/>
      <c r="I16" s="22"/>
      <c r="J16" s="22"/>
      <c r="K16" s="22"/>
      <c r="L16" s="22" t="n">
        <v>0.000366782407407407</v>
      </c>
      <c r="M16" s="22" t="n">
        <v>0.000606944444444444</v>
      </c>
      <c r="N16" s="22"/>
      <c r="O16" s="22"/>
      <c r="P16" s="22"/>
      <c r="Q16" s="22" t="n">
        <v>0.00105208333333333</v>
      </c>
      <c r="R16" s="22"/>
      <c r="S16" s="22"/>
      <c r="T16" s="22" t="n">
        <v>0.000324537037037037</v>
      </c>
      <c r="U16" s="22"/>
      <c r="V16" s="22"/>
      <c r="W16" s="22"/>
      <c r="X16" s="22"/>
      <c r="Y16" s="22"/>
      <c r="Z16" s="22"/>
    </row>
    <row r="17" customFormat="false" ht="15" hidden="false" customHeight="true" outlineLevel="0" collapsed="false">
      <c r="A17" s="33" t="s">
        <v>99</v>
      </c>
      <c r="B17" s="34" t="n">
        <f aca="false">FLOOR(YEARFRAC(C17,$A$1),1)</f>
        <v>10</v>
      </c>
      <c r="C17" s="35" t="n">
        <v>38353</v>
      </c>
      <c r="D17" s="36" t="s">
        <v>35</v>
      </c>
      <c r="E17" s="37" t="n">
        <v>0.00022650462962963</v>
      </c>
      <c r="F17" s="38" t="n">
        <v>0.000438541666666667</v>
      </c>
      <c r="G17" s="37" t="n">
        <v>0.00106469907407407</v>
      </c>
      <c r="H17" s="38" t="n">
        <v>0.00206712962962963</v>
      </c>
      <c r="I17" s="39" t="n">
        <v>0.004321875</v>
      </c>
      <c r="J17" s="39" t="n">
        <v>0.00969467592592593</v>
      </c>
      <c r="K17" s="39" t="n">
        <v>0.0179959490740741</v>
      </c>
      <c r="L17" s="37" t="n">
        <v>0.000247337962962963</v>
      </c>
      <c r="M17" s="37" t="n">
        <v>0.000509027777777778</v>
      </c>
      <c r="N17" s="37" t="n">
        <v>0.00117280092592593</v>
      </c>
      <c r="O17" s="37" t="n">
        <v>0.00239108796296296</v>
      </c>
      <c r="P17" s="37" t="n">
        <v>0.000303819444444444</v>
      </c>
      <c r="Q17" s="37" t="n">
        <v>0.000581481481481482</v>
      </c>
      <c r="R17" s="37"/>
      <c r="S17" s="37" t="n">
        <v>0.00291273148148148</v>
      </c>
      <c r="T17" s="37" t="n">
        <v>0.000252662037037037</v>
      </c>
      <c r="U17" s="37" t="n">
        <v>0.000522222222222222</v>
      </c>
      <c r="V17" s="37"/>
      <c r="W17" s="38" t="n">
        <v>0.00287118055555556</v>
      </c>
      <c r="X17" s="38" t="n">
        <v>0.00110277777777778</v>
      </c>
      <c r="Y17" s="37"/>
      <c r="Z17" s="39" t="n">
        <v>0.0053775462962963</v>
      </c>
    </row>
    <row r="18" customFormat="false" ht="15" hidden="false" customHeight="true" outlineLevel="0" collapsed="false">
      <c r="A18" s="28" t="s">
        <v>100</v>
      </c>
      <c r="B18" s="29" t="n">
        <f aca="false">FLOOR(YEARFRAC(C18,$A$1),1)</f>
        <v>10</v>
      </c>
      <c r="C18" s="30" t="n">
        <v>38340</v>
      </c>
      <c r="D18" s="31" t="s">
        <v>35</v>
      </c>
      <c r="E18" s="32" t="n">
        <v>0.00025775462962963</v>
      </c>
      <c r="F18" s="40" t="n">
        <v>0.000527777777777778</v>
      </c>
      <c r="G18" s="32"/>
      <c r="H18" s="32"/>
      <c r="I18" s="32"/>
      <c r="J18" s="32"/>
      <c r="K18" s="62"/>
      <c r="L18" s="32" t="n">
        <v>0.000375462962962963</v>
      </c>
      <c r="M18" s="32" t="n">
        <v>0.00067025462962963</v>
      </c>
      <c r="N18" s="32"/>
      <c r="O18" s="32"/>
      <c r="P18" s="32" t="n">
        <v>0.000464351851851852</v>
      </c>
      <c r="Q18" s="40" t="n">
        <v>0.000688888888888889</v>
      </c>
      <c r="R18" s="32" t="n">
        <v>0.00170775462962963</v>
      </c>
      <c r="S18" s="32"/>
      <c r="T18" s="32" t="n">
        <v>0.000378356481481481</v>
      </c>
      <c r="U18" s="32" t="n">
        <v>0.000913773148148148</v>
      </c>
      <c r="V18" s="32"/>
      <c r="W18" s="32"/>
      <c r="X18" s="40" t="n">
        <v>0.00144027777777778</v>
      </c>
      <c r="Y18" s="32"/>
      <c r="Z18" s="32"/>
    </row>
    <row r="19" customFormat="false" ht="15" hidden="false" customHeight="true" outlineLevel="0" collapsed="false">
      <c r="A19" s="18" t="s">
        <v>101</v>
      </c>
      <c r="B19" s="19" t="n">
        <f aca="false">FLOOR(YEARFRAC(C19,$A$1),1)</f>
        <v>11</v>
      </c>
      <c r="C19" s="20" t="n">
        <v>38274</v>
      </c>
      <c r="D19" s="21" t="s">
        <v>35</v>
      </c>
      <c r="E19" s="22" t="n">
        <v>0.000212962962962963</v>
      </c>
      <c r="F19" s="22" t="n">
        <v>0.000394791666666667</v>
      </c>
      <c r="G19" s="22" t="n">
        <v>0.000865162037037037</v>
      </c>
      <c r="H19" s="43" t="n">
        <v>0.00193368055555556</v>
      </c>
      <c r="I19" s="22" t="n">
        <v>0.00426365740740741</v>
      </c>
      <c r="J19" s="43" t="n">
        <v>0.0085369212962963</v>
      </c>
      <c r="K19" s="63" t="n">
        <v>0.0167224537037037</v>
      </c>
      <c r="L19" s="22" t="n">
        <v>0.000253935185185185</v>
      </c>
      <c r="M19" s="22" t="n">
        <v>0.000469675925925926</v>
      </c>
      <c r="N19" s="22" t="n">
        <v>0.0010037037037037</v>
      </c>
      <c r="O19" s="43" t="n">
        <v>0.0021306712962963</v>
      </c>
      <c r="P19" s="22" t="n">
        <v>0.000298958333333333</v>
      </c>
      <c r="Q19" s="43" t="n">
        <v>0.000572916666666667</v>
      </c>
      <c r="R19" s="22" t="n">
        <v>0.00129594907407407</v>
      </c>
      <c r="S19" s="43" t="n">
        <v>0.00257118055555556</v>
      </c>
      <c r="T19" s="22" t="n">
        <v>0.000293287037037037</v>
      </c>
      <c r="U19" s="22" t="n">
        <v>0.000477777777777778</v>
      </c>
      <c r="V19" s="22" t="n">
        <v>0.00114907407407407</v>
      </c>
      <c r="W19" s="22" t="n">
        <v>0.00247326388888889</v>
      </c>
      <c r="X19" s="22" t="n">
        <v>0.00101550925925926</v>
      </c>
      <c r="Y19" s="22" t="n">
        <v>0.00225497685185185</v>
      </c>
      <c r="Z19" s="42" t="n">
        <v>0.00495810185185185</v>
      </c>
    </row>
    <row r="20" customFormat="false" ht="15" hidden="false" customHeight="true" outlineLevel="0" collapsed="false">
      <c r="A20" s="33" t="s">
        <v>102</v>
      </c>
      <c r="B20" s="34" t="n">
        <f aca="false">FLOOR(YEARFRAC(C20,$A$1),1)</f>
        <v>11</v>
      </c>
      <c r="C20" s="35" t="n">
        <v>38239</v>
      </c>
      <c r="D20" s="36"/>
      <c r="E20" s="37" t="n">
        <v>0.00038587962962963</v>
      </c>
      <c r="F20" s="37" t="n">
        <v>0.000707523148148148</v>
      </c>
      <c r="G20" s="37" t="n">
        <v>0.00174166666666667</v>
      </c>
      <c r="H20" s="37"/>
      <c r="I20" s="37"/>
      <c r="J20" s="37"/>
      <c r="K20" s="27"/>
      <c r="L20" s="37" t="n">
        <v>0.000330208333333333</v>
      </c>
      <c r="M20" s="37" t="n">
        <v>0.000669907407407407</v>
      </c>
      <c r="N20" s="37" t="n">
        <v>0.00148738425925926</v>
      </c>
      <c r="O20" s="37"/>
      <c r="P20" s="37"/>
      <c r="Q20" s="37" t="n">
        <v>0.000935995370370371</v>
      </c>
      <c r="R20" s="37"/>
      <c r="S20" s="37"/>
      <c r="T20" s="37" t="n">
        <v>0.000442708333333333</v>
      </c>
      <c r="U20" s="37"/>
      <c r="V20" s="37"/>
      <c r="W20" s="37"/>
      <c r="X20" s="37"/>
      <c r="Y20" s="37"/>
      <c r="Z20" s="37"/>
    </row>
    <row r="21" customFormat="false" ht="15" hidden="false" customHeight="true" outlineLevel="0" collapsed="false">
      <c r="A21" s="28" t="s">
        <v>103</v>
      </c>
      <c r="B21" s="29" t="n">
        <f aca="false">FLOOR(YEARFRAC(C21,$A$1),1)</f>
        <v>11</v>
      </c>
      <c r="C21" s="30" t="n">
        <v>38228</v>
      </c>
      <c r="D21" s="31"/>
      <c r="E21" s="32" t="n">
        <v>0.000258101851851852</v>
      </c>
      <c r="F21" s="40" t="n">
        <v>0.000518518518518519</v>
      </c>
      <c r="G21" s="32"/>
      <c r="H21" s="32"/>
      <c r="I21" s="32"/>
      <c r="J21" s="32"/>
      <c r="K21" s="32"/>
      <c r="L21" s="32" t="n">
        <v>0.00031712962962963</v>
      </c>
      <c r="M21" s="32" t="n">
        <v>0.000606597222222222</v>
      </c>
      <c r="N21" s="32"/>
      <c r="O21" s="32"/>
      <c r="P21" s="32" t="n">
        <v>0.000369675925925926</v>
      </c>
      <c r="Q21" s="40" t="n">
        <v>0.000645601851851852</v>
      </c>
      <c r="R21" s="32" t="n">
        <v>0.00170636574074074</v>
      </c>
      <c r="S21" s="32"/>
      <c r="T21" s="32" t="n">
        <v>0.000349421296296296</v>
      </c>
      <c r="U21" s="32"/>
      <c r="V21" s="32"/>
      <c r="W21" s="32"/>
      <c r="X21" s="32"/>
      <c r="Y21" s="32"/>
      <c r="Z21" s="32"/>
    </row>
    <row r="22" customFormat="false" ht="15" hidden="false" customHeight="true" outlineLevel="0" collapsed="false">
      <c r="A22" s="18" t="s">
        <v>104</v>
      </c>
      <c r="B22" s="19" t="n">
        <f aca="false">FLOOR(YEARFRAC(C22,$A$1),1)</f>
        <v>11</v>
      </c>
      <c r="C22" s="20" t="n">
        <v>38195</v>
      </c>
      <c r="D22" s="21"/>
      <c r="E22" s="22" t="n">
        <v>0.000268402777777778</v>
      </c>
      <c r="F22" s="43" t="n">
        <v>0.000628935185185185</v>
      </c>
      <c r="G22" s="22"/>
      <c r="H22" s="22"/>
      <c r="I22" s="22"/>
      <c r="J22" s="22"/>
      <c r="K22" s="22"/>
      <c r="L22" s="22" t="n">
        <v>0.000341435185185185</v>
      </c>
      <c r="M22" s="43" t="n">
        <v>0.000746875</v>
      </c>
      <c r="N22" s="22" t="n">
        <v>0.00200034722222222</v>
      </c>
      <c r="O22" s="22"/>
      <c r="P22" s="22"/>
      <c r="Q22" s="22" t="n">
        <v>0.00107210648148148</v>
      </c>
      <c r="R22" s="22"/>
      <c r="S22" s="45"/>
      <c r="T22" s="22" t="n">
        <v>0.000440625</v>
      </c>
      <c r="U22" s="22"/>
      <c r="V22" s="22"/>
      <c r="W22" s="22"/>
      <c r="X22" s="22"/>
      <c r="Y22" s="22"/>
      <c r="Z22" s="45"/>
    </row>
    <row r="23" customFormat="false" ht="15" hidden="false" customHeight="true" outlineLevel="0" collapsed="false">
      <c r="A23" s="33" t="s">
        <v>105</v>
      </c>
      <c r="B23" s="34" t="n">
        <f aca="false">FLOOR(YEARFRAC(C23,$A$1),1)</f>
        <v>11</v>
      </c>
      <c r="C23" s="35" t="n">
        <v>37960</v>
      </c>
      <c r="D23" s="36" t="s">
        <v>35</v>
      </c>
      <c r="E23" s="37" t="n">
        <v>0.000244097222222222</v>
      </c>
      <c r="F23" s="38" t="n">
        <v>0.000376041666666667</v>
      </c>
      <c r="G23" s="37" t="n">
        <v>0.00087650462962963</v>
      </c>
      <c r="H23" s="38" t="n">
        <v>0.00185729166666667</v>
      </c>
      <c r="I23" s="38" t="n">
        <v>0.00403206018518519</v>
      </c>
      <c r="J23" s="39" t="n">
        <v>0.00855972222222222</v>
      </c>
      <c r="K23" s="38" t="n">
        <v>0.0165458333333333</v>
      </c>
      <c r="L23" s="37" t="n">
        <v>0.000283680555555556</v>
      </c>
      <c r="M23" s="38" t="n">
        <v>0.000469212962962963</v>
      </c>
      <c r="N23" s="37" t="n">
        <v>0.00103460648148148</v>
      </c>
      <c r="O23" s="38" t="n">
        <v>0.00208726851851852</v>
      </c>
      <c r="P23" s="37" t="n">
        <v>0.000387847222222222</v>
      </c>
      <c r="Q23" s="38" t="n">
        <v>0.000502083333333333</v>
      </c>
      <c r="R23" s="37" t="n">
        <v>0.00149606481481481</v>
      </c>
      <c r="S23" s="64" t="n">
        <v>0.00230613425925926</v>
      </c>
      <c r="T23" s="37" t="n">
        <v>0.000325925925925926</v>
      </c>
      <c r="U23" s="38" t="n">
        <v>0.000432407407407407</v>
      </c>
      <c r="V23" s="38" t="n">
        <v>0.0010369212962963</v>
      </c>
      <c r="W23" s="39" t="n">
        <v>0.00235752314814815</v>
      </c>
      <c r="X23" s="37" t="n">
        <v>0.00102962962962963</v>
      </c>
      <c r="Y23" s="38" t="n">
        <v>0.00213680555555556</v>
      </c>
      <c r="Z23" s="63" t="n">
        <v>0.0044400462962963</v>
      </c>
    </row>
    <row r="24" customFormat="false" ht="15" hidden="false" customHeight="true" outlineLevel="0" collapsed="false">
      <c r="A24" s="28" t="s">
        <v>106</v>
      </c>
      <c r="B24" s="29" t="n">
        <f aca="false">FLOOR(YEARFRAC(C24,$A$1),1)</f>
        <v>12</v>
      </c>
      <c r="C24" s="30" t="n">
        <v>37738</v>
      </c>
      <c r="D24" s="31" t="s">
        <v>35</v>
      </c>
      <c r="E24" s="32" t="n">
        <v>0.000237615740740741</v>
      </c>
      <c r="F24" s="32" t="n">
        <v>0.000418287037037037</v>
      </c>
      <c r="G24" s="32"/>
      <c r="H24" s="32" t="n">
        <v>0.00203738425925926</v>
      </c>
      <c r="I24" s="32"/>
      <c r="J24" s="32"/>
      <c r="K24" s="32"/>
      <c r="L24" s="32" t="n">
        <v>0.000310300925925926</v>
      </c>
      <c r="M24" s="32" t="n">
        <v>0.000528819444444444</v>
      </c>
      <c r="N24" s="32" t="n">
        <v>0.00120381944444444</v>
      </c>
      <c r="O24" s="40" t="n">
        <v>0.00234085648148148</v>
      </c>
      <c r="P24" s="32" t="n">
        <v>0.000382291666666667</v>
      </c>
      <c r="Q24" s="32" t="n">
        <v>0.000515972222222222</v>
      </c>
      <c r="R24" s="32" t="n">
        <v>0.00118090277777778</v>
      </c>
      <c r="S24" s="40" t="n">
        <v>0.00239907407407407</v>
      </c>
      <c r="T24" s="32" t="n">
        <v>0.00028287037037037</v>
      </c>
      <c r="U24" s="32" t="n">
        <v>0.000492592592592593</v>
      </c>
      <c r="V24" s="32" t="n">
        <v>0.00127638888888889</v>
      </c>
      <c r="W24" s="32"/>
      <c r="X24" s="32" t="n">
        <v>0.00103819444444444</v>
      </c>
      <c r="Y24" s="32" t="n">
        <v>0.00236805555555556</v>
      </c>
      <c r="Z24" s="32"/>
    </row>
    <row r="25" customFormat="false" ht="15" hidden="false" customHeight="true" outlineLevel="0" collapsed="false">
      <c r="A25" s="18" t="s">
        <v>107</v>
      </c>
      <c r="B25" s="19" t="n">
        <f aca="false">FLOOR(YEARFRAC(C25,$A$1),1)</f>
        <v>12</v>
      </c>
      <c r="C25" s="20" t="n">
        <v>37722</v>
      </c>
      <c r="D25" s="21" t="s">
        <v>35</v>
      </c>
      <c r="E25" s="22" t="n">
        <v>0.000255092592592593</v>
      </c>
      <c r="F25" s="22" t="n">
        <v>0.000419560185185185</v>
      </c>
      <c r="G25" s="22" t="n">
        <v>0.000998263888888889</v>
      </c>
      <c r="H25" s="43" t="n">
        <v>0.00206122685185185</v>
      </c>
      <c r="I25" s="42" t="n">
        <v>0.00431898148148148</v>
      </c>
      <c r="J25" s="22" t="n">
        <v>0.00995636574074074</v>
      </c>
      <c r="K25" s="22"/>
      <c r="L25" s="22" t="n">
        <v>0.000327430555555556</v>
      </c>
      <c r="M25" s="22" t="n">
        <v>0.000490509259259259</v>
      </c>
      <c r="N25" s="22" t="n">
        <v>0.00112361111111111</v>
      </c>
      <c r="O25" s="43" t="n">
        <v>0.00231388888888889</v>
      </c>
      <c r="P25" s="22" t="n">
        <v>0.000324768518518518</v>
      </c>
      <c r="Q25" s="22" t="n">
        <v>0.000572106481481482</v>
      </c>
      <c r="R25" s="22" t="n">
        <v>0.00122893518518519</v>
      </c>
      <c r="S25" s="22" t="n">
        <v>0.00274421296296296</v>
      </c>
      <c r="T25" s="22" t="n">
        <v>0.000317939814814815</v>
      </c>
      <c r="U25" s="22" t="n">
        <v>0.000515740740740741</v>
      </c>
      <c r="V25" s="22" t="n">
        <v>0.00132418981481481</v>
      </c>
      <c r="W25" s="22"/>
      <c r="X25" s="22"/>
      <c r="Y25" s="22"/>
      <c r="Z25" s="22"/>
    </row>
    <row r="26" customFormat="false" ht="15" hidden="false" customHeight="true" outlineLevel="0" collapsed="false">
      <c r="A26" s="33" t="s">
        <v>108</v>
      </c>
      <c r="B26" s="34" t="n">
        <f aca="false">FLOOR(YEARFRAC(C26,$A$1),1)</f>
        <v>12</v>
      </c>
      <c r="C26" s="35" t="n">
        <v>37694</v>
      </c>
      <c r="D26" s="36" t="s">
        <v>35</v>
      </c>
      <c r="E26" s="37" t="n">
        <v>0.000311226851851852</v>
      </c>
      <c r="F26" s="38" t="n">
        <v>0.000456944444444444</v>
      </c>
      <c r="G26" s="37" t="n">
        <v>0.00126909722222222</v>
      </c>
      <c r="H26" s="37" t="n">
        <v>0.00257453703703704</v>
      </c>
      <c r="I26" s="38" t="n">
        <v>0.00476030092592593</v>
      </c>
      <c r="J26" s="38" t="n">
        <v>0.0105893518518519</v>
      </c>
      <c r="K26" s="37"/>
      <c r="L26" s="37" t="n">
        <v>0.000389351851851852</v>
      </c>
      <c r="M26" s="38" t="n">
        <v>0.000545138888888889</v>
      </c>
      <c r="N26" s="37" t="n">
        <v>0.00141747685185185</v>
      </c>
      <c r="O26" s="38" t="n">
        <v>0.00258287037037037</v>
      </c>
      <c r="P26" s="37" t="n">
        <v>0.00035787037037037</v>
      </c>
      <c r="Q26" s="38" t="n">
        <v>0.0005625</v>
      </c>
      <c r="R26" s="37" t="n">
        <v>0.00145844907407407</v>
      </c>
      <c r="S26" s="37" t="n">
        <v>0.00303645833333333</v>
      </c>
      <c r="T26" s="37" t="n">
        <v>0.000375578703703704</v>
      </c>
      <c r="U26" s="38" t="n">
        <v>0.000522800925925926</v>
      </c>
      <c r="V26" s="37"/>
      <c r="W26" s="37"/>
      <c r="X26" s="39" t="n">
        <v>0.00117303240740741</v>
      </c>
      <c r="Y26" s="37"/>
      <c r="Z26" s="37"/>
    </row>
    <row r="27" customFormat="false" ht="15" hidden="false" customHeight="true" outlineLevel="0" collapsed="false">
      <c r="A27" s="28" t="s">
        <v>109</v>
      </c>
      <c r="B27" s="29" t="n">
        <f aca="false">FLOOR(YEARFRAC(C27,$A$1),1)</f>
        <v>13</v>
      </c>
      <c r="C27" s="30" t="n">
        <v>37325</v>
      </c>
      <c r="D27" s="31" t="s">
        <v>35</v>
      </c>
      <c r="E27" s="32" t="n">
        <v>0.00032662037037037</v>
      </c>
      <c r="F27" s="32" t="n">
        <v>0.000695138888888889</v>
      </c>
      <c r="G27" s="32" t="n">
        <v>0.00159768518518518</v>
      </c>
      <c r="H27" s="40" t="n">
        <v>0.00328043981481481</v>
      </c>
      <c r="I27" s="32" t="n">
        <v>0.00685543981481481</v>
      </c>
      <c r="J27" s="32" t="n">
        <v>0.0161596064814815</v>
      </c>
      <c r="K27" s="40" t="n">
        <v>0.0291737268518519</v>
      </c>
      <c r="L27" s="32" t="n">
        <v>0.00045150462962963</v>
      </c>
      <c r="M27" s="32" t="n">
        <v>0.000736805555555556</v>
      </c>
      <c r="N27" s="40" t="n">
        <v>0.00160381944444444</v>
      </c>
      <c r="O27" s="32" t="n">
        <v>0.00325486111111111</v>
      </c>
      <c r="P27" s="32" t="n">
        <v>0.000587615740740741</v>
      </c>
      <c r="Q27" s="32" t="n">
        <v>0.00103483796296296</v>
      </c>
      <c r="R27" s="32" t="n">
        <v>0.0022712962962963</v>
      </c>
      <c r="S27" s="40" t="n">
        <v>0.00501226851851852</v>
      </c>
      <c r="T27" s="32" t="n">
        <v>0.000513310185185185</v>
      </c>
      <c r="U27" s="40" t="n">
        <v>0.00122199074074074</v>
      </c>
      <c r="V27" s="32"/>
      <c r="W27" s="32"/>
      <c r="X27" s="40" t="n">
        <v>0.0019162037037037</v>
      </c>
      <c r="Y27" s="40" t="n">
        <v>0.00398321759259259</v>
      </c>
      <c r="Z27" s="41" t="n">
        <v>0.00877789351851852</v>
      </c>
    </row>
    <row r="28" customFormat="false" ht="15" hidden="false" customHeight="true" outlineLevel="0" collapsed="false">
      <c r="A28" s="18" t="s">
        <v>110</v>
      </c>
      <c r="B28" s="19" t="n">
        <f aca="false">FLOOR(YEARFRAC(C28,$A$1),1)</f>
        <v>14</v>
      </c>
      <c r="C28" s="20" t="n">
        <v>37028</v>
      </c>
      <c r="D28" s="21"/>
      <c r="E28" s="22"/>
      <c r="F28" s="22" t="n">
        <v>0.000599652777777778</v>
      </c>
      <c r="G28" s="22"/>
      <c r="H28" s="22"/>
      <c r="I28" s="22"/>
      <c r="J28" s="22"/>
      <c r="K28" s="22"/>
      <c r="L28" s="22"/>
      <c r="M28" s="22" t="n">
        <v>0.000772222222222222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" hidden="false" customHeight="true" outlineLevel="0" collapsed="false">
      <c r="A29" s="33" t="s">
        <v>111</v>
      </c>
      <c r="B29" s="34" t="n">
        <f aca="false">FLOOR(YEARFRAC(C29,$A$1),1)</f>
        <v>15</v>
      </c>
      <c r="C29" s="35" t="n">
        <v>36809</v>
      </c>
      <c r="D29" s="36" t="s">
        <v>35</v>
      </c>
      <c r="E29" s="37" t="n">
        <v>0.000164351851851852</v>
      </c>
      <c r="F29" s="37" t="n">
        <v>0.000343981481481482</v>
      </c>
      <c r="G29" s="38" t="n">
        <v>0.000760069444444444</v>
      </c>
      <c r="H29" s="38" t="n">
        <v>0.00168657407407407</v>
      </c>
      <c r="I29" s="38" t="n">
        <v>0.00357893518518519</v>
      </c>
      <c r="J29" s="38" t="n">
        <v>0.0076380787037037</v>
      </c>
      <c r="K29" s="37" t="n">
        <v>0.0158135416666667</v>
      </c>
      <c r="L29" s="37" t="n">
        <v>0.000340509259259259</v>
      </c>
      <c r="M29" s="37" t="n">
        <v>0.000427893518518519</v>
      </c>
      <c r="N29" s="37" t="n">
        <v>0.00097025462962963</v>
      </c>
      <c r="O29" s="38" t="n">
        <v>0.00201967592592593</v>
      </c>
      <c r="P29" s="37" t="n">
        <v>0.000394791666666667</v>
      </c>
      <c r="Q29" s="38" t="n">
        <v>0.000463310185185185</v>
      </c>
      <c r="R29" s="38" t="n">
        <v>0.00102465277777778</v>
      </c>
      <c r="S29" s="37" t="n">
        <v>0.00227372685185185</v>
      </c>
      <c r="T29" s="37" t="n">
        <v>0.00029837962962963</v>
      </c>
      <c r="U29" s="37" t="n">
        <v>0.000396759259259259</v>
      </c>
      <c r="V29" s="38" t="n">
        <v>0.000923148148148148</v>
      </c>
      <c r="W29" s="37" t="n">
        <v>0.00210266203703704</v>
      </c>
      <c r="X29" s="38" t="n">
        <v>0.000898958333333333</v>
      </c>
      <c r="Y29" s="38" t="n">
        <v>0.0019412037037037</v>
      </c>
      <c r="Z29" s="37" t="n">
        <v>0.00448842592592593</v>
      </c>
    </row>
    <row r="30" s="65" customFormat="true" ht="15" hidden="false" customHeight="true" outlineLevel="0" collapsed="false">
      <c r="A30" s="28" t="s">
        <v>112</v>
      </c>
      <c r="B30" s="29" t="n">
        <f aca="false">FLOOR(YEARFRAC(C30,$A$1),1)</f>
        <v>16</v>
      </c>
      <c r="C30" s="30" t="n">
        <v>36455</v>
      </c>
      <c r="D30" s="31" t="s">
        <v>35</v>
      </c>
      <c r="E30" s="32" t="n">
        <v>0.000193634259259259</v>
      </c>
      <c r="F30" s="32" t="n">
        <v>0.00031712962962963</v>
      </c>
      <c r="G30" s="32" t="n">
        <v>0.00070150462962963</v>
      </c>
      <c r="H30" s="40" t="n">
        <v>0.00150821759259259</v>
      </c>
      <c r="I30" s="32"/>
      <c r="J30" s="32" t="n">
        <v>0.00906597222222222</v>
      </c>
      <c r="K30" s="32" t="n">
        <v>0.0165056712962963</v>
      </c>
      <c r="L30" s="32" t="n">
        <v>0.000285185185185185</v>
      </c>
      <c r="M30" s="32" t="n">
        <v>0.000377314814814815</v>
      </c>
      <c r="N30" s="32" t="n">
        <v>0.000809606481481482</v>
      </c>
      <c r="O30" s="40" t="n">
        <v>0.00169571759259259</v>
      </c>
      <c r="P30" s="32" t="n">
        <v>0.000297800925925926</v>
      </c>
      <c r="Q30" s="40" t="n">
        <v>0.000397685185185185</v>
      </c>
      <c r="R30" s="32" t="n">
        <v>0.000896064814814815</v>
      </c>
      <c r="S30" s="40" t="n">
        <v>0.00193391203703704</v>
      </c>
      <c r="T30" s="32" t="n">
        <v>0.000258796296296296</v>
      </c>
      <c r="U30" s="40" t="n">
        <v>0.000360069444444445</v>
      </c>
      <c r="V30" s="32" t="n">
        <v>0.000822222222222222</v>
      </c>
      <c r="W30" s="40" t="n">
        <v>0.00186875</v>
      </c>
      <c r="X30" s="40" t="n">
        <v>0.000786574074074074</v>
      </c>
      <c r="Y30" s="32" t="n">
        <v>0.00188263888888889</v>
      </c>
      <c r="Z30" s="32" t="n">
        <v>0.00474872685185185</v>
      </c>
    </row>
    <row r="31" customFormat="false" ht="15" hidden="false" customHeight="true" outlineLevel="0" collapsed="false">
      <c r="A31" s="18" t="s">
        <v>113</v>
      </c>
      <c r="B31" s="19" t="n">
        <f aca="false">FLOOR(YEARFRAC(C31,$A$1),1)</f>
        <v>16</v>
      </c>
      <c r="C31" s="20" t="n">
        <v>36311</v>
      </c>
      <c r="D31" s="21" t="s">
        <v>35</v>
      </c>
      <c r="E31" s="22"/>
      <c r="F31" s="43" t="n">
        <v>0.000344791666666667</v>
      </c>
      <c r="G31" s="22" t="n">
        <v>0.000823611111111111</v>
      </c>
      <c r="H31" s="43" t="n">
        <v>0.00169548611111111</v>
      </c>
      <c r="I31" s="43" t="n">
        <v>0.00357418981481481</v>
      </c>
      <c r="J31" s="22"/>
      <c r="K31" s="43" t="n">
        <v>0.0151684027777778</v>
      </c>
      <c r="L31" s="22"/>
      <c r="M31" s="22" t="n">
        <v>0.000456597222222222</v>
      </c>
      <c r="N31" s="22"/>
      <c r="O31" s="22"/>
      <c r="P31" s="22"/>
      <c r="Q31" s="43" t="n">
        <v>0.000453935185185185</v>
      </c>
      <c r="R31" s="66" t="n">
        <v>0.00101377314814815</v>
      </c>
      <c r="S31" s="22" t="n">
        <v>0.0022431712962963</v>
      </c>
      <c r="T31" s="22"/>
      <c r="U31" s="22" t="n">
        <v>0.000396296296296296</v>
      </c>
      <c r="V31" s="42" t="n">
        <v>0.000929050925925926</v>
      </c>
      <c r="W31" s="22"/>
      <c r="X31" s="43" t="n">
        <v>0.000936574074074074</v>
      </c>
      <c r="Y31" s="22"/>
      <c r="Z31" s="22"/>
    </row>
    <row r="32" customFormat="false" ht="15" hidden="false" customHeight="true" outlineLevel="0" collapsed="false">
      <c r="A32" s="33" t="s">
        <v>114</v>
      </c>
      <c r="B32" s="34" t="n">
        <f aca="false">FLOOR(YEARFRAC(C32,$A$1),1)</f>
        <v>17</v>
      </c>
      <c r="C32" s="35" t="n">
        <v>36008</v>
      </c>
      <c r="D32" s="36" t="s">
        <v>35</v>
      </c>
      <c r="E32" s="37" t="n">
        <v>0.000169560185185185</v>
      </c>
      <c r="F32" s="37" t="n">
        <v>0.000304513888888889</v>
      </c>
      <c r="G32" s="37" t="n">
        <v>0.000665740740740741</v>
      </c>
      <c r="H32" s="37" t="n">
        <v>0.00148078703703704</v>
      </c>
      <c r="I32" s="37" t="n">
        <v>0.0031650462962963</v>
      </c>
      <c r="J32" s="37" t="n">
        <v>0.00677928240740741</v>
      </c>
      <c r="K32" s="37" t="n">
        <v>0.0127496527777778</v>
      </c>
      <c r="L32" s="37" t="n">
        <v>0.000255439814814815</v>
      </c>
      <c r="M32" s="37" t="n">
        <v>0.000372569444444444</v>
      </c>
      <c r="N32" s="37" t="n">
        <v>0.000825578703703704</v>
      </c>
      <c r="O32" s="38" t="n">
        <v>0.0016880787037037</v>
      </c>
      <c r="P32" s="37" t="n">
        <v>0.000259837962962963</v>
      </c>
      <c r="Q32" s="37" t="n">
        <v>0.00036400462962963</v>
      </c>
      <c r="R32" s="67" t="n">
        <v>0.000800925925925926</v>
      </c>
      <c r="S32" s="37" t="n">
        <v>0.0018630787037037</v>
      </c>
      <c r="T32" s="37" t="n">
        <v>0.000207291666666667</v>
      </c>
      <c r="U32" s="37" t="n">
        <v>0.000329976851851852</v>
      </c>
      <c r="V32" s="37" t="n">
        <v>0.00074224537037037</v>
      </c>
      <c r="W32" s="37" t="n">
        <v>0.00171446759259259</v>
      </c>
      <c r="X32" s="37" t="n">
        <v>0.00075787037037037</v>
      </c>
      <c r="Y32" s="37" t="n">
        <v>0.00166226851851852</v>
      </c>
      <c r="Z32" s="37" t="n">
        <v>0.00363229166666667</v>
      </c>
    </row>
    <row r="33" customFormat="false" ht="15" hidden="false" customHeight="true" outlineLevel="0" collapsed="false">
      <c r="A33" s="28" t="s">
        <v>115</v>
      </c>
      <c r="B33" s="29"/>
      <c r="C33" s="30"/>
      <c r="D33" s="31" t="s">
        <v>35</v>
      </c>
      <c r="E33" s="32" t="n">
        <v>0.000162037037037037</v>
      </c>
      <c r="F33" s="32" t="n">
        <v>0.000364583333333333</v>
      </c>
      <c r="G33" s="32" t="n">
        <v>0.000783217592592593</v>
      </c>
      <c r="H33" s="32" t="n">
        <v>0.00181805555555556</v>
      </c>
      <c r="I33" s="32" t="n">
        <v>0.00380416666666667</v>
      </c>
      <c r="J33" s="32" t="n">
        <v>0.0081431712962963</v>
      </c>
      <c r="K33" s="32" t="n">
        <v>0.0152206018518519</v>
      </c>
      <c r="L33" s="32"/>
      <c r="M33" s="32" t="n">
        <v>0.000469907407407407</v>
      </c>
      <c r="N33" s="32" t="n">
        <v>0.000970949074074074</v>
      </c>
      <c r="O33" s="32" t="n">
        <v>0.00209849537037037</v>
      </c>
      <c r="P33" s="32"/>
      <c r="Q33" s="32" t="n">
        <v>0.000482986111111111</v>
      </c>
      <c r="R33" s="32" t="n">
        <v>0.0010224537037037</v>
      </c>
      <c r="S33" s="32"/>
      <c r="T33" s="32"/>
      <c r="U33" s="32" t="n">
        <v>0.000410532407407407</v>
      </c>
      <c r="V33" s="32" t="n">
        <v>0.000969675925925926</v>
      </c>
      <c r="W33" s="32"/>
      <c r="X33" s="32" t="n">
        <v>0.000948842592592593</v>
      </c>
      <c r="Y33" s="32" t="n">
        <v>0.00206574074074074</v>
      </c>
      <c r="Z33" s="32"/>
    </row>
    <row r="34" customFormat="false" ht="15" hidden="false" customHeight="true" outlineLevel="0" collapsed="false">
      <c r="A34" s="18" t="s">
        <v>116</v>
      </c>
      <c r="B34" s="19"/>
      <c r="C34" s="20"/>
      <c r="D34" s="21" t="s">
        <v>35</v>
      </c>
      <c r="E34" s="22"/>
      <c r="F34" s="22" t="n">
        <v>0.000422685185185185</v>
      </c>
      <c r="G34" s="22" t="n">
        <v>0.001</v>
      </c>
      <c r="H34" s="22" t="n">
        <v>0.00219201388888889</v>
      </c>
      <c r="I34" s="22" t="n">
        <v>0.00464768518518519</v>
      </c>
      <c r="J34" s="22" t="n">
        <v>0.00977407407407408</v>
      </c>
      <c r="K34" s="22" t="n">
        <v>0.019071412037037</v>
      </c>
      <c r="L34" s="22"/>
      <c r="M34" s="22" t="n">
        <v>0.000531018518518519</v>
      </c>
      <c r="N34" s="22" t="n">
        <v>0.00120891203703704</v>
      </c>
      <c r="O34" s="22" t="n">
        <v>0.00254861111111111</v>
      </c>
      <c r="P34" s="22"/>
      <c r="Q34" s="22" t="n">
        <v>0.000584375</v>
      </c>
      <c r="R34" s="22" t="n">
        <v>0.00140520833333333</v>
      </c>
      <c r="S34" s="22" t="n">
        <v>0.00312175925925926</v>
      </c>
      <c r="T34" s="22"/>
      <c r="U34" s="22" t="n">
        <v>0.000576851851851852</v>
      </c>
      <c r="V34" s="22" t="n">
        <v>0.001390625</v>
      </c>
      <c r="W34" s="43" t="n">
        <v>0.00320636574074074</v>
      </c>
      <c r="X34" s="22" t="n">
        <v>0.00119722222222222</v>
      </c>
      <c r="Y34" s="22" t="n">
        <v>0.00277048611111111</v>
      </c>
      <c r="Z34" s="22" t="n">
        <v>0.00584930555555556</v>
      </c>
    </row>
    <row r="35" customFormat="false" ht="15" hidden="false" customHeight="true" outlineLevel="0" collapsed="false">
      <c r="A35" s="33" t="s">
        <v>117</v>
      </c>
      <c r="B35" s="34"/>
      <c r="C35" s="35"/>
      <c r="D35" s="36" t="s">
        <v>35</v>
      </c>
      <c r="E35" s="37" t="n">
        <v>0.000189930555555556</v>
      </c>
      <c r="F35" s="37" t="n">
        <v>0.00042349537037037</v>
      </c>
      <c r="G35" s="37" t="n">
        <v>0.00107534722222222</v>
      </c>
      <c r="H35" s="37" t="n">
        <v>0.0022</v>
      </c>
      <c r="I35" s="37" t="n">
        <v>0.00478819444444445</v>
      </c>
      <c r="J35" s="37" t="n">
        <v>0.00996527777777778</v>
      </c>
      <c r="K35" s="37"/>
      <c r="L35" s="37"/>
      <c r="M35" s="37" t="n">
        <v>0.000514351851851852</v>
      </c>
      <c r="N35" s="37" t="n">
        <v>0.0011662037037037</v>
      </c>
      <c r="O35" s="37" t="n">
        <v>0.00239409722222222</v>
      </c>
      <c r="P35" s="37"/>
      <c r="Q35" s="37" t="n">
        <v>0.000553356481481482</v>
      </c>
      <c r="R35" s="37" t="n">
        <v>0.00123425925925926</v>
      </c>
      <c r="S35" s="37" t="n">
        <v>0.00268425925925926</v>
      </c>
      <c r="T35" s="37" t="n">
        <v>0.000290046296296296</v>
      </c>
      <c r="U35" s="37" t="n">
        <v>0.000543981481481481</v>
      </c>
      <c r="V35" s="37"/>
      <c r="W35" s="37"/>
      <c r="X35" s="37" t="n">
        <v>0.0012025462962963</v>
      </c>
      <c r="Y35" s="37"/>
      <c r="Z35" s="37"/>
    </row>
    <row r="36" customFormat="false" ht="15" hidden="false" customHeight="true" outlineLevel="0" collapsed="false">
      <c r="A36" s="28" t="s">
        <v>118</v>
      </c>
      <c r="B36" s="29"/>
      <c r="C36" s="30"/>
      <c r="D36" s="31" t="s">
        <v>35</v>
      </c>
      <c r="E36" s="32"/>
      <c r="F36" s="32" t="n">
        <v>0.000505439814814815</v>
      </c>
      <c r="G36" s="32" t="n">
        <v>0.00123969907407407</v>
      </c>
      <c r="H36" s="32" t="n">
        <v>0.00246712962962963</v>
      </c>
      <c r="I36" s="32" t="n">
        <v>0.00555625</v>
      </c>
      <c r="J36" s="32" t="n">
        <v>0.0115905092592593</v>
      </c>
      <c r="K36" s="32" t="n">
        <v>0.0228703703703704</v>
      </c>
      <c r="L36" s="32"/>
      <c r="M36" s="32" t="n">
        <v>0.000727314814814815</v>
      </c>
      <c r="N36" s="32" t="n">
        <v>0.00170023148148148</v>
      </c>
      <c r="O36" s="32" t="n">
        <v>0.00336793981481482</v>
      </c>
      <c r="P36" s="32"/>
      <c r="Q36" s="32" t="n">
        <v>0.000577430555555556</v>
      </c>
      <c r="R36" s="32" t="n">
        <v>0.00122835648148148</v>
      </c>
      <c r="S36" s="32" t="n">
        <v>0.00281736111111111</v>
      </c>
      <c r="T36" s="32" t="n">
        <v>0.000313194444444444</v>
      </c>
      <c r="U36" s="32" t="n">
        <v>0.000605787037037037</v>
      </c>
      <c r="V36" s="32"/>
      <c r="W36" s="32"/>
      <c r="X36" s="32" t="n">
        <v>0.00133831018518519</v>
      </c>
      <c r="Y36" s="32"/>
      <c r="Z36" s="32"/>
    </row>
    <row r="37" customFormat="false" ht="15" hidden="false" customHeight="true" outlineLevel="0" collapsed="false">
      <c r="A37" s="28" t="s">
        <v>119</v>
      </c>
      <c r="B37" s="29"/>
      <c r="C37" s="30"/>
      <c r="D37" s="31" t="s">
        <v>35</v>
      </c>
      <c r="E37" s="32"/>
      <c r="F37" s="32" t="n">
        <v>0.000473842592592593</v>
      </c>
      <c r="G37" s="32"/>
      <c r="H37" s="32"/>
      <c r="I37" s="32"/>
      <c r="J37" s="32"/>
      <c r="K37" s="32"/>
      <c r="L37" s="32"/>
      <c r="M37" s="32" t="n">
        <v>0.000647800925925926</v>
      </c>
      <c r="N37" s="32"/>
      <c r="O37" s="32"/>
      <c r="P37" s="32"/>
      <c r="Q37" s="32" t="n">
        <v>0.000616550925925926</v>
      </c>
      <c r="R37" s="32"/>
      <c r="S37" s="32"/>
      <c r="T37" s="32"/>
      <c r="U37" s="32" t="n">
        <v>0.000554282407407407</v>
      </c>
      <c r="V37" s="32"/>
      <c r="W37" s="32"/>
      <c r="X37" s="32" t="n">
        <v>0.00137685185185185</v>
      </c>
      <c r="Y37" s="32"/>
      <c r="Z37" s="32"/>
    </row>
    <row r="38" customFormat="false" ht="15" hidden="false" customHeight="true" outlineLevel="0" collapsed="false">
      <c r="A38" s="68" t="s">
        <v>1</v>
      </c>
      <c r="B38" s="69" t="s">
        <v>2</v>
      </c>
      <c r="C38" s="70" t="s">
        <v>3</v>
      </c>
      <c r="D38" s="70" t="s">
        <v>4</v>
      </c>
      <c r="E38" s="71" t="s">
        <v>5</v>
      </c>
      <c r="F38" s="72" t="s">
        <v>6</v>
      </c>
      <c r="G38" s="72" t="s">
        <v>7</v>
      </c>
      <c r="H38" s="72" t="s">
        <v>8</v>
      </c>
      <c r="I38" s="72" t="s">
        <v>9</v>
      </c>
      <c r="J38" s="72" t="s">
        <v>10</v>
      </c>
      <c r="K38" s="72" t="s">
        <v>11</v>
      </c>
      <c r="L38" s="72" t="s">
        <v>12</v>
      </c>
      <c r="M38" s="72" t="s">
        <v>13</v>
      </c>
      <c r="N38" s="72" t="s">
        <v>14</v>
      </c>
      <c r="O38" s="72" t="s">
        <v>15</v>
      </c>
      <c r="P38" s="72" t="s">
        <v>16</v>
      </c>
      <c r="Q38" s="72" t="s">
        <v>17</v>
      </c>
      <c r="R38" s="72" t="s">
        <v>18</v>
      </c>
      <c r="S38" s="72" t="s">
        <v>19</v>
      </c>
      <c r="T38" s="72" t="s">
        <v>20</v>
      </c>
      <c r="U38" s="72" t="s">
        <v>21</v>
      </c>
      <c r="V38" s="72" t="s">
        <v>22</v>
      </c>
      <c r="W38" s="72" t="s">
        <v>23</v>
      </c>
      <c r="X38" s="72" t="s">
        <v>24</v>
      </c>
      <c r="Y38" s="72" t="s">
        <v>25</v>
      </c>
      <c r="Z38" s="72" t="s">
        <v>26</v>
      </c>
    </row>
    <row r="39" customFormat="false" ht="15" hidden="false" customHeight="true" outlineLevel="0" collapsed="false">
      <c r="A39" s="48"/>
      <c r="B39" s="49"/>
      <c r="C39" s="50"/>
      <c r="D39" s="50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5" hidden="false" customHeight="true" outlineLevel="0" collapsed="false">
      <c r="A40" s="51"/>
      <c r="B40" s="52"/>
      <c r="C40" s="53"/>
      <c r="D40" s="53"/>
      <c r="E40" s="52"/>
      <c r="F40" s="54" t="n">
        <v>0.000694328703703704</v>
      </c>
      <c r="G40" s="55" t="s">
        <v>81</v>
      </c>
      <c r="H40" s="52"/>
      <c r="I40" s="52"/>
      <c r="J40" s="56" t="n">
        <v>0.000694328703703704</v>
      </c>
      <c r="K40" s="55" t="s">
        <v>82</v>
      </c>
      <c r="L40" s="52"/>
      <c r="M40" s="52"/>
      <c r="N40" s="57" t="n">
        <v>0.000694328703703704</v>
      </c>
      <c r="O40" s="55" t="s">
        <v>83</v>
      </c>
      <c r="P40" s="52"/>
      <c r="Q40" s="58"/>
      <c r="R40" s="59" t="n">
        <v>0.000694328703703704</v>
      </c>
      <c r="S40" s="55" t="s">
        <v>84</v>
      </c>
      <c r="T40" s="52"/>
      <c r="U40" s="58"/>
      <c r="V40" s="52"/>
      <c r="W40" s="52"/>
      <c r="X40" s="52"/>
      <c r="Y40" s="52"/>
      <c r="Z40" s="52"/>
    </row>
  </sheetData>
  <mergeCells count="1">
    <mergeCell ref="E1:V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84"/>
  </cols>
  <sheetData>
    <row r="1" customFormat="false" ht="12.75" hidden="false" customHeight="false" outlineLevel="0" collapsed="false">
      <c r="A1" s="73" t="s">
        <v>120</v>
      </c>
      <c r="B1" s="73" t="s">
        <v>121</v>
      </c>
    </row>
    <row r="2" customFormat="false" ht="12.75" hidden="false" customHeight="false" outlineLevel="0" collapsed="false">
      <c r="A2" s="74" t="s">
        <v>122</v>
      </c>
      <c r="B2" s="74" t="s">
        <v>123</v>
      </c>
    </row>
    <row r="3" customFormat="false" ht="12.75" hidden="false" customHeight="false" outlineLevel="0" collapsed="false">
      <c r="A3" s="74" t="s">
        <v>124</v>
      </c>
      <c r="B3" s="74" t="s">
        <v>125</v>
      </c>
    </row>
    <row r="4" customFormat="false" ht="12.75" hidden="false" customHeight="false" outlineLevel="0" collapsed="false">
      <c r="A4" s="74" t="s">
        <v>126</v>
      </c>
      <c r="B4" s="74" t="s">
        <v>126</v>
      </c>
    </row>
    <row r="5" customFormat="false" ht="12.75" hidden="false" customHeight="false" outlineLevel="0" collapsed="false">
      <c r="A5" s="74" t="s">
        <v>127</v>
      </c>
      <c r="B5" s="74" t="s">
        <v>128</v>
      </c>
    </row>
    <row r="6" customFormat="false" ht="12.75" hidden="false" customHeight="false" outlineLevel="0" collapsed="false">
      <c r="A6" s="74" t="s">
        <v>129</v>
      </c>
      <c r="B6" s="74" t="s">
        <v>130</v>
      </c>
    </row>
    <row r="7" customFormat="false" ht="12.75" hidden="false" customHeight="false" outlineLevel="0" collapsed="false">
      <c r="A7" s="74" t="s">
        <v>131</v>
      </c>
      <c r="B7" s="74" t="s">
        <v>132</v>
      </c>
    </row>
    <row r="8" customFormat="false" ht="12.75" hidden="false" customHeight="false" outlineLevel="0" collapsed="false">
      <c r="A8" s="74" t="s">
        <v>133</v>
      </c>
      <c r="B8" s="74" t="s">
        <v>134</v>
      </c>
    </row>
    <row r="9" customFormat="false" ht="12.75" hidden="false" customHeight="false" outlineLevel="0" collapsed="false">
      <c r="A9" s="74" t="s">
        <v>135</v>
      </c>
      <c r="B9" s="74" t="s">
        <v>136</v>
      </c>
    </row>
    <row r="10" customFormat="false" ht="12.75" hidden="false" customHeight="false" outlineLevel="0" collapsed="false">
      <c r="A10" s="74" t="s">
        <v>137</v>
      </c>
      <c r="B10" s="74" t="s">
        <v>138</v>
      </c>
    </row>
    <row r="11" customFormat="false" ht="12.75" hidden="false" customHeight="false" outlineLevel="0" collapsed="false">
      <c r="A11" s="74" t="s">
        <v>139</v>
      </c>
      <c r="B11" s="74" t="s">
        <v>140</v>
      </c>
    </row>
    <row r="12" customFormat="false" ht="12.75" hidden="false" customHeight="false" outlineLevel="0" collapsed="false">
      <c r="A12" s="74" t="s">
        <v>141</v>
      </c>
      <c r="B12" s="74" t="s">
        <v>142</v>
      </c>
    </row>
    <row r="13" customFormat="false" ht="12.75" hidden="false" customHeight="false" outlineLevel="0" collapsed="false">
      <c r="A13" s="74" t="s">
        <v>143</v>
      </c>
      <c r="B13" s="74" t="s">
        <v>144</v>
      </c>
    </row>
    <row r="14" customFormat="false" ht="12.75" hidden="false" customHeight="false" outlineLevel="0" collapsed="false">
      <c r="A14" s="74" t="s">
        <v>145</v>
      </c>
      <c r="B14" s="74" t="s">
        <v>146</v>
      </c>
    </row>
    <row r="15" customFormat="false" ht="12.75" hidden="false" customHeight="false" outlineLevel="0" collapsed="false">
      <c r="A15" s="74" t="s">
        <v>147</v>
      </c>
      <c r="B15" s="74" t="s">
        <v>148</v>
      </c>
    </row>
    <row r="16" customFormat="false" ht="12.75" hidden="false" customHeight="false" outlineLevel="0" collapsed="false">
      <c r="A16" s="74" t="s">
        <v>149</v>
      </c>
      <c r="B16" s="74" t="s">
        <v>150</v>
      </c>
    </row>
    <row r="17" customFormat="false" ht="12.75" hidden="false" customHeight="false" outlineLevel="0" collapsed="false">
      <c r="A17" s="74" t="s">
        <v>151</v>
      </c>
      <c r="B17" s="74" t="s">
        <v>152</v>
      </c>
    </row>
    <row r="18" customFormat="false" ht="12.75" hidden="false" customHeight="false" outlineLevel="0" collapsed="false">
      <c r="A18" s="74" t="s">
        <v>153</v>
      </c>
      <c r="B18" s="74" t="s">
        <v>154</v>
      </c>
    </row>
    <row r="19" customFormat="false" ht="12.75" hidden="false" customHeight="false" outlineLevel="0" collapsed="false">
      <c r="A19" s="74" t="s">
        <v>155</v>
      </c>
      <c r="B19" s="74" t="s">
        <v>156</v>
      </c>
    </row>
    <row r="20" customFormat="false" ht="12.75" hidden="false" customHeight="false" outlineLevel="0" collapsed="false">
      <c r="A20" s="74" t="s">
        <v>157</v>
      </c>
      <c r="B20" s="74" t="s">
        <v>158</v>
      </c>
    </row>
    <row r="21" customFormat="false" ht="12.75" hidden="false" customHeight="false" outlineLevel="0" collapsed="false">
      <c r="A21" s="74" t="s">
        <v>159</v>
      </c>
      <c r="B21" s="74" t="s">
        <v>160</v>
      </c>
    </row>
    <row r="22" customFormat="false" ht="12.75" hidden="false" customHeight="false" outlineLevel="0" collapsed="false">
      <c r="A22" s="74" t="s">
        <v>161</v>
      </c>
      <c r="B22" s="74" t="s">
        <v>162</v>
      </c>
    </row>
    <row r="23" customFormat="false" ht="12.75" hidden="false" customHeight="false" outlineLevel="0" collapsed="false">
      <c r="A23" s="74" t="s">
        <v>163</v>
      </c>
      <c r="B23" s="74" t="s">
        <v>164</v>
      </c>
    </row>
    <row r="24" customFormat="false" ht="12.75" hidden="false" customHeight="false" outlineLevel="0" collapsed="false">
      <c r="A24" s="74" t="s">
        <v>165</v>
      </c>
      <c r="B24" s="74" t="s">
        <v>166</v>
      </c>
    </row>
    <row r="25" customFormat="false" ht="12.75" hidden="false" customHeight="false" outlineLevel="0" collapsed="false">
      <c r="A25" s="74" t="s">
        <v>167</v>
      </c>
      <c r="B25" s="74" t="s">
        <v>168</v>
      </c>
    </row>
    <row r="26" customFormat="false" ht="12.75" hidden="false" customHeight="false" outlineLevel="0" collapsed="false">
      <c r="A26" s="74" t="s">
        <v>169</v>
      </c>
      <c r="B26" s="74" t="s">
        <v>170</v>
      </c>
    </row>
    <row r="27" customFormat="false" ht="12.75" hidden="false" customHeight="false" outlineLevel="0" collapsed="false">
      <c r="A27" s="74" t="s">
        <v>171</v>
      </c>
      <c r="B27" s="74" t="s">
        <v>172</v>
      </c>
    </row>
    <row r="28" customFormat="false" ht="12.75" hidden="false" customHeight="false" outlineLevel="0" collapsed="false">
      <c r="A28" s="74" t="s">
        <v>173</v>
      </c>
      <c r="B28" s="74" t="s">
        <v>174</v>
      </c>
    </row>
    <row r="29" customFormat="false" ht="12.75" hidden="false" customHeight="false" outlineLevel="0" collapsed="false">
      <c r="A29" s="74" t="s">
        <v>175</v>
      </c>
      <c r="B29" s="74" t="s">
        <v>176</v>
      </c>
    </row>
    <row r="30" customFormat="false" ht="12.75" hidden="false" customHeight="false" outlineLevel="0" collapsed="false">
      <c r="A30" s="74" t="s">
        <v>177</v>
      </c>
      <c r="B30" s="74" t="s">
        <v>178</v>
      </c>
    </row>
    <row r="31" customFormat="false" ht="12.75" hidden="false" customHeight="false" outlineLevel="0" collapsed="false">
      <c r="A31" s="74" t="s">
        <v>179</v>
      </c>
      <c r="B31" s="74" t="s">
        <v>180</v>
      </c>
    </row>
    <row r="32" customFormat="false" ht="12.75" hidden="false" customHeight="false" outlineLevel="0" collapsed="false">
      <c r="A32" s="74" t="s">
        <v>181</v>
      </c>
      <c r="B32" s="74" t="s">
        <v>182</v>
      </c>
    </row>
    <row r="33" customFormat="false" ht="12.75" hidden="false" customHeight="false" outlineLevel="0" collapsed="false">
      <c r="A33" s="74" t="s">
        <v>183</v>
      </c>
      <c r="B33" s="74" t="s">
        <v>184</v>
      </c>
    </row>
    <row r="34" customFormat="false" ht="12.75" hidden="false" customHeight="false" outlineLevel="0" collapsed="false">
      <c r="A34" s="74" t="s">
        <v>185</v>
      </c>
      <c r="B34" s="74" t="s">
        <v>186</v>
      </c>
    </row>
    <row r="35" customFormat="false" ht="12.75" hidden="false" customHeight="false" outlineLevel="0" collapsed="false">
      <c r="A35" s="74" t="s">
        <v>187</v>
      </c>
      <c r="B35" s="74" t="s">
        <v>188</v>
      </c>
    </row>
    <row r="36" customFormat="false" ht="12.75" hidden="false" customHeight="false" outlineLevel="0" collapsed="false">
      <c r="A36" s="74" t="s">
        <v>189</v>
      </c>
      <c r="B36" s="74" t="s">
        <v>190</v>
      </c>
    </row>
    <row r="37" customFormat="false" ht="12.75" hidden="false" customHeight="false" outlineLevel="0" collapsed="false">
      <c r="A37" s="74" t="s">
        <v>191</v>
      </c>
      <c r="B37" s="74" t="s">
        <v>192</v>
      </c>
    </row>
    <row r="38" customFormat="false" ht="12.75" hidden="false" customHeight="false" outlineLevel="0" collapsed="false">
      <c r="A38" s="74" t="s">
        <v>193</v>
      </c>
      <c r="B38" s="74" t="s">
        <v>194</v>
      </c>
    </row>
    <row r="39" customFormat="false" ht="12.75" hidden="false" customHeight="false" outlineLevel="0" collapsed="false">
      <c r="A39" s="74" t="s">
        <v>195</v>
      </c>
      <c r="B39" s="74" t="s">
        <v>196</v>
      </c>
    </row>
    <row r="40" customFormat="false" ht="12.75" hidden="false" customHeight="false" outlineLevel="0" collapsed="false">
      <c r="A40" s="74" t="s">
        <v>197</v>
      </c>
      <c r="B40" s="74" t="s">
        <v>198</v>
      </c>
    </row>
    <row r="41" customFormat="false" ht="12.75" hidden="false" customHeight="false" outlineLevel="0" collapsed="false">
      <c r="A41" s="74" t="s">
        <v>199</v>
      </c>
      <c r="B41" s="74" t="s">
        <v>200</v>
      </c>
    </row>
    <row r="42" customFormat="false" ht="12.75" hidden="false" customHeight="false" outlineLevel="0" collapsed="false">
      <c r="A42" s="74" t="s">
        <v>201</v>
      </c>
      <c r="B42" s="74" t="s">
        <v>202</v>
      </c>
    </row>
    <row r="43" customFormat="false" ht="12.75" hidden="false" customHeight="false" outlineLevel="0" collapsed="false">
      <c r="A43" s="74" t="s">
        <v>203</v>
      </c>
      <c r="B43" s="74" t="s">
        <v>204</v>
      </c>
    </row>
    <row r="44" customFormat="false" ht="12.75" hidden="false" customHeight="false" outlineLevel="0" collapsed="false">
      <c r="A44" s="74" t="s">
        <v>205</v>
      </c>
      <c r="B44" s="74" t="s">
        <v>206</v>
      </c>
    </row>
    <row r="45" customFormat="false" ht="12.75" hidden="false" customHeight="false" outlineLevel="0" collapsed="false">
      <c r="A45" s="74" t="s">
        <v>207</v>
      </c>
      <c r="B45" s="74" t="s">
        <v>208</v>
      </c>
    </row>
    <row r="46" customFormat="false" ht="12.75" hidden="false" customHeight="false" outlineLevel="0" collapsed="false">
      <c r="A46" s="74" t="s">
        <v>209</v>
      </c>
      <c r="B46" s="74" t="s">
        <v>210</v>
      </c>
    </row>
    <row r="47" customFormat="false" ht="12.75" hidden="false" customHeight="false" outlineLevel="0" collapsed="false">
      <c r="A47" s="74" t="s">
        <v>211</v>
      </c>
      <c r="B47" s="74" t="s">
        <v>212</v>
      </c>
    </row>
    <row r="48" customFormat="false" ht="12.75" hidden="false" customHeight="false" outlineLevel="0" collapsed="false">
      <c r="A48" s="74" t="s">
        <v>213</v>
      </c>
      <c r="B48" s="74" t="s">
        <v>214</v>
      </c>
    </row>
    <row r="49" customFormat="false" ht="12.75" hidden="false" customHeight="false" outlineLevel="0" collapsed="false">
      <c r="A49" s="74" t="s">
        <v>215</v>
      </c>
      <c r="B49" s="74" t="s">
        <v>216</v>
      </c>
    </row>
    <row r="50" customFormat="false" ht="12.75" hidden="false" customHeight="false" outlineLevel="0" collapsed="false">
      <c r="A50" s="74" t="s">
        <v>217</v>
      </c>
      <c r="B50" s="74" t="s">
        <v>218</v>
      </c>
    </row>
    <row r="51" customFormat="false" ht="12.75" hidden="false" customHeight="false" outlineLevel="0" collapsed="false">
      <c r="A51" s="74" t="s">
        <v>219</v>
      </c>
      <c r="B51" s="74" t="s">
        <v>220</v>
      </c>
    </row>
    <row r="52" customFormat="false" ht="12.75" hidden="false" customHeight="false" outlineLevel="0" collapsed="false">
      <c r="A52" s="74" t="s">
        <v>221</v>
      </c>
      <c r="B52" s="74" t="s">
        <v>222</v>
      </c>
    </row>
    <row r="53" customFormat="false" ht="12.75" hidden="false" customHeight="false" outlineLevel="0" collapsed="false">
      <c r="A53" s="74" t="s">
        <v>223</v>
      </c>
      <c r="B53" s="74" t="s">
        <v>224</v>
      </c>
    </row>
    <row r="54" customFormat="false" ht="12.75" hidden="false" customHeight="false" outlineLevel="0" collapsed="false">
      <c r="A54" s="74" t="s">
        <v>225</v>
      </c>
      <c r="B54" s="74" t="s">
        <v>226</v>
      </c>
    </row>
    <row r="55" customFormat="false" ht="12.75" hidden="false" customHeight="false" outlineLevel="0" collapsed="false">
      <c r="A55" s="74" t="s">
        <v>227</v>
      </c>
      <c r="B55" s="74" t="s">
        <v>228</v>
      </c>
    </row>
    <row r="56" customFormat="false" ht="12.75" hidden="false" customHeight="false" outlineLevel="0" collapsed="false">
      <c r="A56" s="74" t="s">
        <v>229</v>
      </c>
      <c r="B56" s="74" t="s">
        <v>230</v>
      </c>
    </row>
    <row r="57" customFormat="false" ht="12.75" hidden="false" customHeight="false" outlineLevel="0" collapsed="false">
      <c r="A57" s="74" t="s">
        <v>231</v>
      </c>
      <c r="B57" s="74" t="s">
        <v>232</v>
      </c>
    </row>
    <row r="58" customFormat="false" ht="12.75" hidden="false" customHeight="false" outlineLevel="0" collapsed="false">
      <c r="A58" s="74" t="s">
        <v>233</v>
      </c>
      <c r="B58" s="74" t="s">
        <v>234</v>
      </c>
    </row>
    <row r="59" customFormat="false" ht="12.75" hidden="false" customHeight="false" outlineLevel="0" collapsed="false">
      <c r="A59" s="74" t="s">
        <v>235</v>
      </c>
      <c r="B59" s="74" t="s">
        <v>236</v>
      </c>
    </row>
    <row r="60" customFormat="false" ht="12.75" hidden="false" customHeight="false" outlineLevel="0" collapsed="false">
      <c r="A60" s="74" t="s">
        <v>237</v>
      </c>
      <c r="B60" s="74" t="s">
        <v>238</v>
      </c>
    </row>
    <row r="61" customFormat="false" ht="12.75" hidden="false" customHeight="false" outlineLevel="0" collapsed="false">
      <c r="A61" s="74" t="s">
        <v>239</v>
      </c>
      <c r="B61" s="74" t="s">
        <v>240</v>
      </c>
    </row>
    <row r="62" customFormat="false" ht="12.75" hidden="false" customHeight="false" outlineLevel="0" collapsed="false">
      <c r="A62" s="74" t="s">
        <v>241</v>
      </c>
      <c r="B62" s="74" t="s">
        <v>242</v>
      </c>
    </row>
    <row r="63" customFormat="false" ht="12.75" hidden="false" customHeight="false" outlineLevel="0" collapsed="false">
      <c r="A63" s="74" t="s">
        <v>243</v>
      </c>
      <c r="B63" s="74" t="s">
        <v>244</v>
      </c>
    </row>
    <row r="64" customFormat="false" ht="12.75" hidden="false" customHeight="false" outlineLevel="0" collapsed="false">
      <c r="A64" s="74" t="s">
        <v>245</v>
      </c>
      <c r="B64" s="74" t="s">
        <v>246</v>
      </c>
    </row>
    <row r="65" customFormat="false" ht="12.75" hidden="false" customHeight="false" outlineLevel="0" collapsed="false">
      <c r="A65" s="74" t="s">
        <v>247</v>
      </c>
      <c r="B65" s="74" t="s">
        <v>248</v>
      </c>
    </row>
    <row r="66" customFormat="false" ht="12.75" hidden="false" customHeight="false" outlineLevel="0" collapsed="false">
      <c r="A66" s="74" t="s">
        <v>249</v>
      </c>
      <c r="B66" s="74" t="s">
        <v>250</v>
      </c>
    </row>
    <row r="67" customFormat="false" ht="12.75" hidden="false" customHeight="false" outlineLevel="0" collapsed="false">
      <c r="A67" s="74" t="s">
        <v>251</v>
      </c>
      <c r="B67" s="74" t="s">
        <v>252</v>
      </c>
    </row>
    <row r="68" customFormat="false" ht="12.75" hidden="false" customHeight="false" outlineLevel="0" collapsed="false">
      <c r="A68" s="74" t="s">
        <v>253</v>
      </c>
      <c r="B68" s="74" t="s">
        <v>254</v>
      </c>
    </row>
    <row r="69" customFormat="false" ht="12.75" hidden="false" customHeight="false" outlineLevel="0" collapsed="false">
      <c r="A69" s="74" t="s">
        <v>255</v>
      </c>
      <c r="B69" s="74" t="s">
        <v>256</v>
      </c>
    </row>
    <row r="70" customFormat="false" ht="12.75" hidden="false" customHeight="false" outlineLevel="0" collapsed="false">
      <c r="A70" s="74" t="s">
        <v>257</v>
      </c>
      <c r="B70" s="74" t="s">
        <v>258</v>
      </c>
    </row>
    <row r="71" customFormat="false" ht="12.75" hidden="false" customHeight="false" outlineLevel="0" collapsed="false">
      <c r="A71" s="74"/>
      <c r="B71" s="74"/>
    </row>
    <row r="72" customFormat="false" ht="12.75" hidden="false" customHeight="false" outlineLevel="0" collapsed="false">
      <c r="A72" s="73" t="s">
        <v>120</v>
      </c>
      <c r="B72" s="73" t="s">
        <v>259</v>
      </c>
    </row>
    <row r="73" customFormat="false" ht="12.75" hidden="false" customHeight="false" outlineLevel="0" collapsed="false">
      <c r="A73" s="74" t="s">
        <v>260</v>
      </c>
      <c r="B73" s="74" t="s">
        <v>261</v>
      </c>
    </row>
    <row r="74" customFormat="false" ht="12.75" hidden="false" customHeight="false" outlineLevel="0" collapsed="false">
      <c r="A74" s="74" t="s">
        <v>262</v>
      </c>
      <c r="B74" s="74" t="s">
        <v>2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09:15:20Z</dcterms:created>
  <dc:creator>Rob Garry</dc:creator>
  <dc:description/>
  <dc:language>en-US</dc:language>
  <cp:lastModifiedBy>Rob Garry</cp:lastModifiedBy>
  <cp:lastPrinted>2015-11-02T18:31:12Z</cp:lastPrinted>
  <dcterms:modified xsi:type="dcterms:W3CDTF">2015-11-02T18:32:17Z</dcterms:modified>
  <cp:revision>0</cp:revision>
  <dc:subject/>
  <dc:title/>
</cp:coreProperties>
</file>